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菜類" sheetId="1" state="visible" r:id="rId2"/>
  </sheets>
  <definedNames>
    <definedName function="false" hidden="false" localSheetId="0" name="_xlnm.Print_Area" vbProcedure="false">野菜類!$B$1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548">
  <si>
    <r>
      <rPr>
        <b val="true"/>
        <sz val="10"/>
        <rFont val="Noto Sans"/>
        <family val="2"/>
      </rPr>
      <t xml:space="preserve">食品番号　</t>
    </r>
    <r>
      <rPr>
        <b val="true"/>
        <sz val="10"/>
        <color rgb="FF0000D4"/>
        <rFont val="メイリオ"/>
        <family val="0"/>
        <charset val="128"/>
      </rPr>
      <t xml:space="preserve">130116</t>
    </r>
    <r>
      <rPr>
        <b val="true"/>
        <sz val="10"/>
        <color rgb="FF0000D4"/>
        <rFont val="Noto Sans"/>
        <family val="2"/>
      </rPr>
      <t xml:space="preserve">更新</t>
    </r>
  </si>
  <si>
    <t xml:space="preserve">食品名（日本語名）</t>
  </si>
  <si>
    <t xml:space="preserve">食品名（英語名）</t>
  </si>
  <si>
    <t xml:space="preserve">単位</t>
  </si>
  <si>
    <t xml:space="preserve">Asp</t>
  </si>
  <si>
    <t xml:space="preserve">Thr</t>
  </si>
  <si>
    <t xml:space="preserve">Ser</t>
  </si>
  <si>
    <t xml:space="preserve">Asn</t>
  </si>
  <si>
    <t xml:space="preserve">Glu</t>
  </si>
  <si>
    <t xml:space="preserve">Gln</t>
  </si>
  <si>
    <t xml:space="preserve">Pro</t>
  </si>
  <si>
    <t xml:space="preserve">Gly</t>
  </si>
  <si>
    <t xml:space="preserve">Ala</t>
  </si>
  <si>
    <t xml:space="preserve">Val</t>
  </si>
  <si>
    <t xml:space="preserve">Cys</t>
  </si>
  <si>
    <t xml:space="preserve">Met</t>
  </si>
  <si>
    <t xml:space="preserve">Ile</t>
  </si>
  <si>
    <t xml:space="preserve">Leu</t>
  </si>
  <si>
    <t xml:space="preserve">Tyr</t>
  </si>
  <si>
    <t xml:space="preserve">Phe</t>
  </si>
  <si>
    <t xml:space="preserve">Trp</t>
  </si>
  <si>
    <t xml:space="preserve">Lys</t>
  </si>
  <si>
    <t xml:space="preserve">His </t>
  </si>
  <si>
    <t xml:space="preserve">Arg</t>
  </si>
  <si>
    <r>
      <rPr>
        <b val="true"/>
        <sz val="10"/>
        <rFont val="メイリオ"/>
        <family val="0"/>
        <charset val="128"/>
      </rPr>
      <t xml:space="preserve">Cystin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メイリオ"/>
        <family val="0"/>
        <charset val="128"/>
      </rPr>
      <t xml:space="preserve">half</t>
    </r>
    <r>
      <rPr>
        <b val="true"/>
        <sz val="10"/>
        <rFont val="Noto Sans"/>
        <family val="2"/>
      </rPr>
      <t xml:space="preserve">は二倍で表示）</t>
    </r>
  </si>
  <si>
    <t xml:space="preserve">Hypro</t>
  </si>
  <si>
    <t xml:space="preserve">Others</t>
  </si>
  <si>
    <t xml:space="preserve">Sar</t>
  </si>
  <si>
    <t xml:space="preserve">α-Aaa</t>
  </si>
  <si>
    <t xml:space="preserve">Cit</t>
  </si>
  <si>
    <t xml:space="preserve">α-Aba</t>
  </si>
  <si>
    <t xml:space="preserve">Cysthi</t>
  </si>
  <si>
    <t xml:space="preserve">β-Ala</t>
  </si>
  <si>
    <t xml:space="preserve">β-Aiba</t>
  </si>
  <si>
    <t xml:space="preserve">γ-Abu</t>
  </si>
  <si>
    <t xml:space="preserve">Orn</t>
  </si>
  <si>
    <t xml:space="preserve">1-Mehis</t>
  </si>
  <si>
    <t xml:space="preserve">3-Mehis</t>
  </si>
  <si>
    <t xml:space="preserve">P-Ser</t>
  </si>
  <si>
    <t xml:space="preserve">Tau</t>
  </si>
  <si>
    <t xml:space="preserve">EtOHNH2</t>
  </si>
  <si>
    <t xml:space="preserve">Car</t>
  </si>
  <si>
    <t xml:space="preserve">Hylys</t>
  </si>
  <si>
    <t xml:space="preserve">文献</t>
  </si>
  <si>
    <t xml:space="preserve">分析法</t>
  </si>
  <si>
    <t xml:space="preserve">備考</t>
  </si>
  <si>
    <r>
      <rPr>
        <sz val="10"/>
        <rFont val="Noto Sans"/>
        <family val="2"/>
      </rPr>
      <t xml:space="preserve">キャベツ（収穫時期 </t>
    </r>
    <r>
      <rPr>
        <sz val="10"/>
        <rFont val="メイリオ"/>
        <family val="0"/>
        <charset val="128"/>
      </rPr>
      <t xml:space="preserve">Jul 24)</t>
    </r>
  </si>
  <si>
    <t xml:space="preserve">Cabbage (Harvest day Jul 24)</t>
  </si>
  <si>
    <t xml:space="preserve">mg/100g</t>
  </si>
  <si>
    <r>
      <rPr>
        <sz val="10"/>
        <rFont val="Noto Sans"/>
        <family val="2"/>
      </rPr>
      <t xml:space="preserve">古館明洋、目黒孝司　</t>
    </r>
    <r>
      <rPr>
        <sz val="10"/>
        <rFont val="メイリオ"/>
        <family val="0"/>
        <charset val="128"/>
      </rPr>
      <t xml:space="preserve">(2002)</t>
    </r>
    <r>
      <rPr>
        <sz val="10"/>
        <rFont val="Noto Sans"/>
        <family val="2"/>
      </rPr>
      <t xml:space="preserve">　日本家政学会誌　</t>
    </r>
    <r>
      <rPr>
        <sz val="10"/>
        <rFont val="メイリオ"/>
        <family val="0"/>
        <charset val="128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メイリオ"/>
        <family val="0"/>
        <charset val="128"/>
      </rPr>
      <t xml:space="preserve">199-203.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日立製アミノ酸オートアナライザー</t>
    </r>
    <r>
      <rPr>
        <sz val="10"/>
        <rFont val="メイリオ"/>
        <family val="0"/>
        <charset val="128"/>
      </rPr>
      <t xml:space="preserve">L8500</t>
    </r>
  </si>
  <si>
    <r>
      <rPr>
        <sz val="10"/>
        <rFont val="Noto Sans"/>
        <family val="2"/>
      </rPr>
      <t xml:space="preserve">キャベツ（収穫時期 </t>
    </r>
    <r>
      <rPr>
        <sz val="10"/>
        <rFont val="メイリオ"/>
        <family val="0"/>
        <charset val="128"/>
      </rPr>
      <t xml:space="preserve">Aug 28)</t>
    </r>
  </si>
  <si>
    <t xml:space="preserve">Cabbage (Harvest day Aug 28)</t>
  </si>
  <si>
    <r>
      <rPr>
        <sz val="10"/>
        <rFont val="Noto Sans"/>
        <family val="2"/>
      </rPr>
      <t xml:space="preserve">キャベツ（収穫時期 </t>
    </r>
    <r>
      <rPr>
        <sz val="10"/>
        <rFont val="メイリオ"/>
        <family val="0"/>
        <charset val="128"/>
      </rPr>
      <t xml:space="preserve">Sep 12)</t>
    </r>
  </si>
  <si>
    <t xml:space="preserve">Cabbage (Harvest day Sep 12)</t>
  </si>
  <si>
    <r>
      <rPr>
        <sz val="10"/>
        <rFont val="Noto Sans"/>
        <family val="2"/>
      </rPr>
      <t xml:space="preserve">キャベツ（収穫時期 </t>
    </r>
    <r>
      <rPr>
        <sz val="10"/>
        <rFont val="メイリオ"/>
        <family val="0"/>
        <charset val="128"/>
      </rPr>
      <t xml:space="preserve">Oct 17)</t>
    </r>
  </si>
  <si>
    <t xml:space="preserve">Cabbage (Harvest day Oct 17)</t>
  </si>
  <si>
    <r>
      <rPr>
        <sz val="10"/>
        <rFont val="Noto Sans"/>
        <family val="2"/>
      </rPr>
      <t xml:space="preserve">キャベツ（窒素施肥処理 </t>
    </r>
    <r>
      <rPr>
        <sz val="10"/>
        <rFont val="メイリオ"/>
        <family val="0"/>
        <charset val="128"/>
      </rPr>
      <t xml:space="preserve">150kg/ha)</t>
    </r>
  </si>
  <si>
    <t xml:space="preserve">Cabbage (Nitrogen fertilizer 150kg/ha)</t>
  </si>
  <si>
    <r>
      <rPr>
        <sz val="10"/>
        <rFont val="Noto Sans"/>
        <family val="2"/>
      </rPr>
      <t xml:space="preserve">キャベツ（窒素施肥処理 </t>
    </r>
    <r>
      <rPr>
        <sz val="10"/>
        <rFont val="メイリオ"/>
        <family val="0"/>
        <charset val="128"/>
      </rPr>
      <t xml:space="preserve">220kg/ha)</t>
    </r>
  </si>
  <si>
    <t xml:space="preserve">Cabbage (Nitrogen fertilizer 220kg/ha)</t>
  </si>
  <si>
    <r>
      <rPr>
        <sz val="10"/>
        <rFont val="Noto Sans"/>
        <family val="2"/>
      </rPr>
      <t xml:space="preserve">キャベツ（窒素施肥処理 </t>
    </r>
    <r>
      <rPr>
        <sz val="10"/>
        <rFont val="メイリオ"/>
        <family val="0"/>
        <charset val="128"/>
      </rPr>
      <t xml:space="preserve">330kg/ha)</t>
    </r>
  </si>
  <si>
    <t xml:space="preserve">Cabbage (Nitrogen fertilizer 330kg/ha)</t>
  </si>
  <si>
    <r>
      <rPr>
        <sz val="10"/>
        <rFont val="Noto Sans"/>
        <family val="2"/>
      </rPr>
      <t xml:space="preserve">キュウリ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貯蔵温度</t>
    </r>
    <r>
      <rPr>
        <sz val="10"/>
        <rFont val="メイリオ"/>
        <family val="0"/>
        <charset val="128"/>
      </rPr>
      <t xml:space="preserve">:10℃</t>
    </r>
    <r>
      <rPr>
        <sz val="10"/>
        <rFont val="Noto Sans"/>
        <family val="2"/>
      </rPr>
      <t xml:space="preserve">　貯蔵日数</t>
    </r>
    <r>
      <rPr>
        <sz val="10"/>
        <rFont val="メイリオ"/>
        <family val="0"/>
        <charset val="128"/>
      </rPr>
      <t xml:space="preserve">:0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)</t>
    </r>
  </si>
  <si>
    <t xml:space="preserve">Cucumber (Storage temperrature:10C  , Storage day:0 day)</t>
  </si>
  <si>
    <r>
      <rPr>
        <sz val="10"/>
        <rFont val="Noto Sans"/>
        <family val="2"/>
      </rPr>
      <t xml:space="preserve">中町敦子ら </t>
    </r>
    <r>
      <rPr>
        <sz val="10"/>
        <rFont val="メイリオ"/>
        <family val="0"/>
        <charset val="128"/>
      </rPr>
      <t xml:space="preserve">(2002) </t>
    </r>
    <r>
      <rPr>
        <sz val="10"/>
        <rFont val="Noto Sans"/>
        <family val="2"/>
      </rPr>
      <t xml:space="preserve">日本調理学会誌　</t>
    </r>
    <r>
      <rPr>
        <sz val="10"/>
        <rFont val="メイリオ"/>
        <family val="0"/>
        <charset val="128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メイリオ"/>
        <family val="0"/>
        <charset val="128"/>
      </rPr>
      <t xml:space="preserve">234-241.</t>
    </r>
  </si>
  <si>
    <r>
      <rPr>
        <sz val="10"/>
        <rFont val="メイリオ"/>
        <family val="0"/>
        <charset val="128"/>
      </rPr>
      <t xml:space="preserve">835</t>
    </r>
    <r>
      <rPr>
        <sz val="10"/>
        <rFont val="Noto Sans"/>
        <family val="2"/>
      </rPr>
      <t xml:space="preserve">形アミノ酸自動分析計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日立計測器）</t>
    </r>
  </si>
  <si>
    <r>
      <rPr>
        <sz val="10"/>
        <rFont val="Noto Sans"/>
        <family val="2"/>
      </rPr>
      <t xml:space="preserve">キュウリ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貯蔵温度</t>
    </r>
    <r>
      <rPr>
        <sz val="10"/>
        <rFont val="メイリオ"/>
        <family val="0"/>
        <charset val="128"/>
      </rPr>
      <t xml:space="preserve">:10℃</t>
    </r>
    <r>
      <rPr>
        <sz val="10"/>
        <rFont val="Noto Sans"/>
        <family val="2"/>
      </rPr>
      <t xml:space="preserve">　貯蔵日数</t>
    </r>
    <r>
      <rPr>
        <sz val="10"/>
        <rFont val="メイリオ"/>
        <family val="0"/>
        <charset val="128"/>
      </rPr>
      <t xml:space="preserve">:1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)</t>
    </r>
  </si>
  <si>
    <t xml:space="preserve">Cucumber (Storage temperrature:10C  , Storage day:1 day)</t>
  </si>
  <si>
    <r>
      <rPr>
        <sz val="10"/>
        <rFont val="Noto Sans"/>
        <family val="2"/>
      </rPr>
      <t xml:space="preserve">キュウリ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貯蔵温度</t>
    </r>
    <r>
      <rPr>
        <sz val="10"/>
        <rFont val="メイリオ"/>
        <family val="0"/>
        <charset val="128"/>
      </rPr>
      <t xml:space="preserve">:10℃</t>
    </r>
    <r>
      <rPr>
        <sz val="10"/>
        <rFont val="Noto Sans"/>
        <family val="2"/>
      </rPr>
      <t xml:space="preserve">　貯蔵日数</t>
    </r>
    <r>
      <rPr>
        <sz val="10"/>
        <rFont val="メイリオ"/>
        <family val="0"/>
        <charset val="128"/>
      </rPr>
      <t xml:space="preserve">:</t>
    </r>
    <r>
      <rPr>
        <sz val="10"/>
        <rFont val="Noto Sans"/>
        <family val="2"/>
      </rPr>
      <t xml:space="preserve">３日</t>
    </r>
    <r>
      <rPr>
        <sz val="10"/>
        <rFont val="メイリオ"/>
        <family val="0"/>
        <charset val="128"/>
      </rPr>
      <t xml:space="preserve">)</t>
    </r>
  </si>
  <si>
    <t xml:space="preserve">Cucumber (Storage temperrature:10C  , Storage day:3 days)</t>
  </si>
  <si>
    <r>
      <rPr>
        <sz val="10"/>
        <rFont val="Noto Sans"/>
        <family val="2"/>
      </rPr>
      <t xml:space="preserve">キュウリ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貯蔵温度</t>
    </r>
    <r>
      <rPr>
        <sz val="10"/>
        <rFont val="メイリオ"/>
        <family val="0"/>
        <charset val="128"/>
      </rPr>
      <t xml:space="preserve">:10℃</t>
    </r>
    <r>
      <rPr>
        <sz val="10"/>
        <rFont val="Noto Sans"/>
        <family val="2"/>
      </rPr>
      <t xml:space="preserve">　貯蔵日数</t>
    </r>
    <r>
      <rPr>
        <sz val="10"/>
        <rFont val="メイリオ"/>
        <family val="0"/>
        <charset val="128"/>
      </rPr>
      <t xml:space="preserve">:</t>
    </r>
    <r>
      <rPr>
        <sz val="10"/>
        <rFont val="Noto Sans"/>
        <family val="2"/>
      </rPr>
      <t xml:space="preserve">５日</t>
    </r>
    <r>
      <rPr>
        <sz val="10"/>
        <rFont val="メイリオ"/>
        <family val="0"/>
        <charset val="128"/>
      </rPr>
      <t xml:space="preserve">)</t>
    </r>
  </si>
  <si>
    <t xml:space="preserve">Cucumber (Storage temperrature:10C  , Storage day:5 days)</t>
  </si>
  <si>
    <r>
      <rPr>
        <sz val="10"/>
        <rFont val="Noto Sans"/>
        <family val="2"/>
      </rPr>
      <t xml:space="preserve">キュウリ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貯蔵温度</t>
    </r>
    <r>
      <rPr>
        <sz val="10"/>
        <rFont val="メイリオ"/>
        <family val="0"/>
        <charset val="128"/>
      </rPr>
      <t xml:space="preserve">:10℃</t>
    </r>
    <r>
      <rPr>
        <sz val="10"/>
        <rFont val="Noto Sans"/>
        <family val="2"/>
      </rPr>
      <t xml:space="preserve">　貯蔵日数</t>
    </r>
    <r>
      <rPr>
        <sz val="10"/>
        <rFont val="メイリオ"/>
        <family val="0"/>
        <charset val="128"/>
      </rPr>
      <t xml:space="preserve">:7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)</t>
    </r>
  </si>
  <si>
    <t xml:space="preserve">Cucumber (Storage temperrature:10C  , Storage day:7 days)</t>
  </si>
  <si>
    <r>
      <rPr>
        <sz val="10"/>
        <rFont val="Noto Sans"/>
        <family val="2"/>
      </rPr>
      <t xml:space="preserve">キュウリ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貯蔵温度</t>
    </r>
    <r>
      <rPr>
        <sz val="10"/>
        <rFont val="メイリオ"/>
        <family val="0"/>
        <charset val="128"/>
      </rPr>
      <t xml:space="preserve">:10℃</t>
    </r>
    <r>
      <rPr>
        <sz val="10"/>
        <rFont val="Noto Sans"/>
        <family val="2"/>
      </rPr>
      <t xml:space="preserve">　貯蔵日数</t>
    </r>
    <r>
      <rPr>
        <sz val="10"/>
        <rFont val="メイリオ"/>
        <family val="0"/>
        <charset val="128"/>
      </rPr>
      <t xml:space="preserve">:10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)</t>
    </r>
  </si>
  <si>
    <t xml:space="preserve">Cucumber (Storage temperrature:10C  , Storage day:10 days)</t>
  </si>
  <si>
    <r>
      <rPr>
        <sz val="10"/>
        <rFont val="Noto Sans"/>
        <family val="2"/>
      </rPr>
      <t xml:space="preserve">キュウリ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貯蔵温度</t>
    </r>
    <r>
      <rPr>
        <sz val="10"/>
        <rFont val="メイリオ"/>
        <family val="0"/>
        <charset val="128"/>
      </rPr>
      <t xml:space="preserve">:5℃</t>
    </r>
    <r>
      <rPr>
        <sz val="10"/>
        <rFont val="Noto Sans"/>
        <family val="2"/>
      </rPr>
      <t xml:space="preserve">　貯蔵日数</t>
    </r>
    <r>
      <rPr>
        <sz val="10"/>
        <rFont val="メイリオ"/>
        <family val="0"/>
        <charset val="128"/>
      </rPr>
      <t xml:space="preserve">:0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)</t>
    </r>
  </si>
  <si>
    <t xml:space="preserve">Cucumber (Storage temperrature:5C  , Storage day:0 days)</t>
  </si>
  <si>
    <r>
      <rPr>
        <sz val="10"/>
        <rFont val="Noto Sans"/>
        <family val="2"/>
      </rPr>
      <t xml:space="preserve">キュウリ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貯蔵温度</t>
    </r>
    <r>
      <rPr>
        <sz val="10"/>
        <rFont val="メイリオ"/>
        <family val="0"/>
        <charset val="128"/>
      </rPr>
      <t xml:space="preserve">:5℃</t>
    </r>
    <r>
      <rPr>
        <sz val="10"/>
        <rFont val="Noto Sans"/>
        <family val="2"/>
      </rPr>
      <t xml:space="preserve">　貯蔵日数</t>
    </r>
    <r>
      <rPr>
        <sz val="10"/>
        <rFont val="メイリオ"/>
        <family val="0"/>
        <charset val="128"/>
      </rPr>
      <t xml:space="preserve">:3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)</t>
    </r>
  </si>
  <si>
    <t xml:space="preserve">Cucumber (Storage temperrature:5C  , Storage day:3 days)</t>
  </si>
  <si>
    <r>
      <rPr>
        <sz val="10"/>
        <rFont val="Noto Sans"/>
        <family val="2"/>
      </rPr>
      <t xml:space="preserve">キュウリ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貯蔵温度</t>
    </r>
    <r>
      <rPr>
        <sz val="10"/>
        <rFont val="メイリオ"/>
        <family val="0"/>
        <charset val="128"/>
      </rPr>
      <t xml:space="preserve">:5℃</t>
    </r>
    <r>
      <rPr>
        <sz val="10"/>
        <rFont val="Noto Sans"/>
        <family val="2"/>
      </rPr>
      <t xml:space="preserve">　貯蔵日数</t>
    </r>
    <r>
      <rPr>
        <sz val="10"/>
        <rFont val="メイリオ"/>
        <family val="0"/>
        <charset val="128"/>
      </rPr>
      <t xml:space="preserve">:5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)</t>
    </r>
  </si>
  <si>
    <t xml:space="preserve">Cucumber (Storage temperrature:5C  , Storage day:5 days)</t>
  </si>
  <si>
    <r>
      <rPr>
        <sz val="10"/>
        <rFont val="Noto Sans"/>
        <family val="2"/>
      </rPr>
      <t xml:space="preserve">キュウリ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貯蔵温度</t>
    </r>
    <r>
      <rPr>
        <sz val="10"/>
        <rFont val="メイリオ"/>
        <family val="0"/>
        <charset val="128"/>
      </rPr>
      <t xml:space="preserve">:5℃</t>
    </r>
    <r>
      <rPr>
        <sz val="10"/>
        <rFont val="Noto Sans"/>
        <family val="2"/>
      </rPr>
      <t xml:space="preserve">　貯蔵日数</t>
    </r>
    <r>
      <rPr>
        <sz val="10"/>
        <rFont val="メイリオ"/>
        <family val="0"/>
        <charset val="128"/>
      </rPr>
      <t xml:space="preserve">:7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)</t>
    </r>
  </si>
  <si>
    <t xml:space="preserve">Cucumber (Storage temperrature:5C  , Storage day:7 days)</t>
  </si>
  <si>
    <r>
      <rPr>
        <sz val="10"/>
        <rFont val="Noto Sans"/>
        <family val="2"/>
      </rPr>
      <t xml:space="preserve">キュウリ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貯蔵温度</t>
    </r>
    <r>
      <rPr>
        <sz val="10"/>
        <rFont val="メイリオ"/>
        <family val="0"/>
        <charset val="128"/>
      </rPr>
      <t xml:space="preserve">:5℃</t>
    </r>
    <r>
      <rPr>
        <sz val="10"/>
        <rFont val="Noto Sans"/>
        <family val="2"/>
      </rPr>
      <t xml:space="preserve">　貯蔵日数</t>
    </r>
    <r>
      <rPr>
        <sz val="10"/>
        <rFont val="メイリオ"/>
        <family val="0"/>
        <charset val="128"/>
      </rPr>
      <t xml:space="preserve">:10</t>
    </r>
    <r>
      <rPr>
        <sz val="10"/>
        <rFont val="Noto Sans"/>
        <family val="2"/>
      </rPr>
      <t xml:space="preserve">日</t>
    </r>
    <r>
      <rPr>
        <sz val="10"/>
        <rFont val="メイリオ"/>
        <family val="0"/>
        <charset val="128"/>
      </rPr>
      <t xml:space="preserve">)</t>
    </r>
  </si>
  <si>
    <t xml:space="preserve">Cucumber (Storage temperrature:5C  , Storage day:10 days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Kitami)</t>
    </r>
  </si>
  <si>
    <t xml:space="preserve">Garlic (Kitami)</t>
  </si>
  <si>
    <t xml:space="preserve">mg/100g dry Whight</t>
  </si>
  <si>
    <t xml:space="preserve">&lt;1</t>
  </si>
  <si>
    <t xml:space="preserve">Ueda A et al. (1991) Nippon Shokuhin Kogyo Gakkaishi 38:429-434.</t>
  </si>
  <si>
    <t xml:space="preserve">Hitachi 835 amino acid analyzer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Furano)</t>
    </r>
  </si>
  <si>
    <t xml:space="preserve">Garlic (Furano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Fukuchi White, Aomori)</t>
    </r>
  </si>
  <si>
    <t xml:space="preserve">Garlic (Fukuchi White, Aomori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Iwatecho)</t>
    </r>
  </si>
  <si>
    <t xml:space="preserve">Garlic (Iwatecho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Kagawa)</t>
    </r>
  </si>
  <si>
    <t xml:space="preserve">Garlic (Kagawa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Kagawa(Sakaide))</t>
    </r>
  </si>
  <si>
    <t xml:space="preserve">Garlic (Kagawa(Sakaide)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Shanghi Wase, Tokushima)</t>
    </r>
  </si>
  <si>
    <t xml:space="preserve">Garlic (Shanghi Wase, Tokushima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Shanghi Wase, Tokushima(Ichibamachi))</t>
    </r>
  </si>
  <si>
    <t xml:space="preserve">Garlic (Shanghi Wase, Tokushima(Ichibamachi)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Ishu Wasw, Kouchi)</t>
    </r>
  </si>
  <si>
    <t xml:space="preserve">Garlic (Ishu Wasw, Kouch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uk, Saga(joba))</t>
    </r>
  </si>
  <si>
    <t xml:space="preserve">Garlic (uk, Saga(joba)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Kajo Wase, Saga)</t>
    </r>
  </si>
  <si>
    <t xml:space="preserve">Garlic (Kajo Wase, Saga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uk, Nagasaki (Shimabara))</t>
    </r>
  </si>
  <si>
    <t xml:space="preserve">Garlic (uk, Nagasaki (Shimabara)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uk, Nagasaki (Iki))</t>
    </r>
  </si>
  <si>
    <t xml:space="preserve">Garlic (uk, Nagasaki (Iki)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Fukuchi White, Aomori Field Crops)</t>
    </r>
  </si>
  <si>
    <t xml:space="preserve">Garlic (Fukuchi White, Aomori Field Crops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Setouchikei, Aomori Field Crops)</t>
    </r>
  </si>
  <si>
    <t xml:space="preserve">Garlic (Setouchikei, Aomori Field Crops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Ishu Wase, Aomori Field Crops)</t>
    </r>
  </si>
  <si>
    <t xml:space="preserve">Garlic (Ishu Wase, Aomori Field Crops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Okinawa Wase, Aomori Field Crops)</t>
    </r>
  </si>
  <si>
    <t xml:space="preserve">Garlic (Okinawa Wase, Aomori Field Crops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Kankoku Danchi, Aomori Field Crops)</t>
    </r>
  </si>
  <si>
    <t xml:space="preserve">Garlic (Kankoku Danchi, Aomori Field Crops)</t>
  </si>
  <si>
    <t xml:space="preserve">n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Ezo, Aomori Field Crops)</t>
    </r>
  </si>
  <si>
    <t xml:space="preserve">Garlic (Ezo, Aomori Field Crops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Egypt, Aomori Field Crops)</t>
    </r>
  </si>
  <si>
    <t xml:space="preserve">Garlic (Egypt, Aomori Field Crops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America, Aomori Field Crops)</t>
    </r>
  </si>
  <si>
    <t xml:space="preserve">Garlic (America, Aomori Field Crops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Kashu Bansei, Aomori Field Crops)</t>
    </r>
  </si>
  <si>
    <t xml:space="preserve">Garlic (Kashu Bansei, Aomori Field Crops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Spanish Roja)</t>
    </r>
  </si>
  <si>
    <t xml:space="preserve">Garlic (Spanish Roja)</t>
  </si>
  <si>
    <t xml:space="preserve">mg/100g fresh Whight</t>
  </si>
  <si>
    <t xml:space="preserve">n.d.</t>
  </si>
  <si>
    <t xml:space="preserve">Lee and Harnly (2005) J. Agric. Food Chem. 53:9100-9104.</t>
  </si>
  <si>
    <t xml:space="preserve">HP 6890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German White)</t>
    </r>
  </si>
  <si>
    <t xml:space="preserve">Garlic (German White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Purple Italian Easy Peel)</t>
    </r>
  </si>
  <si>
    <t xml:space="preserve">Garlic (Purple Italian Easy Peel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Chesnok Red)</t>
    </r>
  </si>
  <si>
    <t xml:space="preserve">Garlic (Chesnok Red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Music Pink)</t>
    </r>
  </si>
  <si>
    <t xml:space="preserve">Garlic (Music Pink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Persian Star)</t>
    </r>
  </si>
  <si>
    <t xml:space="preserve">Garlic (Persian Star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Mother of Pearl)</t>
    </r>
  </si>
  <si>
    <t xml:space="preserve">Garlic (Mother of Pearl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Inchelium Red)</t>
    </r>
  </si>
  <si>
    <t xml:space="preserve">Garlic (Inchelium Red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Kettle River Giant)</t>
    </r>
  </si>
  <si>
    <t xml:space="preserve">Garlic (Kettle River Giant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Shantung Purple)</t>
    </r>
  </si>
  <si>
    <t xml:space="preserve">Garlic (Shantung Purple)</t>
  </si>
  <si>
    <r>
      <rPr>
        <sz val="10"/>
        <rFont val="Noto Sans"/>
        <family val="2"/>
      </rPr>
      <t xml:space="preserve">ニンニク</t>
    </r>
    <r>
      <rPr>
        <sz val="10"/>
        <rFont val="メイリオ"/>
        <family val="0"/>
        <charset val="128"/>
      </rPr>
      <t xml:space="preserve">(Chilean Silver)</t>
    </r>
  </si>
  <si>
    <t xml:space="preserve">Garlic (Chilean Silver)</t>
  </si>
  <si>
    <r>
      <rPr>
        <sz val="10"/>
        <rFont val="Noto Sans"/>
        <family val="2"/>
      </rPr>
      <t xml:space="preserve">白菜漬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生）</t>
    </r>
  </si>
  <si>
    <t xml:space="preserve">Salted chinese cabbages (Rawmaterial)</t>
  </si>
  <si>
    <t xml:space="preserve">Takama F et al. (1986) Nippon Shokuhin Kogyo Gakkaishi 33: 701-707.</t>
  </si>
  <si>
    <r>
      <rPr>
        <sz val="10"/>
        <rFont val="Noto Sans"/>
        <family val="2"/>
      </rPr>
      <t xml:space="preserve">日立</t>
    </r>
    <r>
      <rPr>
        <sz val="10"/>
        <rFont val="メイリオ"/>
        <family val="0"/>
        <charset val="128"/>
      </rPr>
      <t xml:space="preserve">163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白菜漬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塩漬け</t>
    </r>
    <r>
      <rPr>
        <sz val="10"/>
        <rFont val="メイリオ"/>
        <family val="0"/>
        <charset val="128"/>
      </rPr>
      <t xml:space="preserve">0</t>
    </r>
    <r>
      <rPr>
        <sz val="10"/>
        <rFont val="Noto Sans"/>
        <family val="2"/>
      </rPr>
      <t xml:space="preserve">日）</t>
    </r>
  </si>
  <si>
    <t xml:space="preserve">Salted chinese cabbages (Before storage)</t>
  </si>
  <si>
    <r>
      <rPr>
        <sz val="10"/>
        <rFont val="Noto Sans"/>
        <family val="2"/>
      </rPr>
      <t xml:space="preserve">白菜漬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塩漬け </t>
    </r>
    <r>
      <rPr>
        <sz val="10"/>
        <rFont val="メイリオ"/>
        <family val="0"/>
        <charset val="128"/>
      </rPr>
      <t xml:space="preserve">7℃ 2</t>
    </r>
    <r>
      <rPr>
        <sz val="10"/>
        <rFont val="Noto Sans"/>
        <family val="2"/>
      </rPr>
      <t xml:space="preserve">日）</t>
    </r>
  </si>
  <si>
    <t xml:space="preserve">Salted chinese cabbages (7℃ 2 days)</t>
  </si>
  <si>
    <r>
      <rPr>
        <sz val="10"/>
        <rFont val="Noto Sans"/>
        <family val="2"/>
      </rPr>
      <t xml:space="preserve">白菜漬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塩漬け </t>
    </r>
    <r>
      <rPr>
        <sz val="10"/>
        <rFont val="メイリオ"/>
        <family val="0"/>
        <charset val="128"/>
      </rPr>
      <t xml:space="preserve">7℃ 7</t>
    </r>
    <r>
      <rPr>
        <sz val="10"/>
        <rFont val="Noto Sans"/>
        <family val="2"/>
      </rPr>
      <t xml:space="preserve">日）</t>
    </r>
  </si>
  <si>
    <t xml:space="preserve">Salted chinese cabbages (7℃ 7 days)</t>
  </si>
  <si>
    <r>
      <rPr>
        <sz val="10"/>
        <rFont val="Noto Sans"/>
        <family val="2"/>
      </rPr>
      <t xml:space="preserve">白菜漬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塩漬け </t>
    </r>
    <r>
      <rPr>
        <sz val="10"/>
        <rFont val="メイリオ"/>
        <family val="0"/>
        <charset val="128"/>
      </rPr>
      <t xml:space="preserve">7℃ 30</t>
    </r>
    <r>
      <rPr>
        <sz val="10"/>
        <rFont val="Noto Sans"/>
        <family val="2"/>
      </rPr>
      <t xml:space="preserve">日）</t>
    </r>
  </si>
  <si>
    <t xml:space="preserve">Salted chinese cabbages (7℃ 30 days)</t>
  </si>
  <si>
    <r>
      <rPr>
        <sz val="10"/>
        <rFont val="Noto Sans"/>
        <family val="2"/>
      </rPr>
      <t xml:space="preserve">白菜漬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塩漬け </t>
    </r>
    <r>
      <rPr>
        <sz val="10"/>
        <rFont val="メイリオ"/>
        <family val="0"/>
        <charset val="128"/>
      </rPr>
      <t xml:space="preserve">27℃ 2</t>
    </r>
    <r>
      <rPr>
        <sz val="10"/>
        <rFont val="Noto Sans"/>
        <family val="2"/>
      </rPr>
      <t xml:space="preserve">日）</t>
    </r>
  </si>
  <si>
    <t xml:space="preserve">Salted chinese cabbages (27℃ 2 days)</t>
  </si>
  <si>
    <r>
      <rPr>
        <sz val="10"/>
        <rFont val="Noto Sans"/>
        <family val="2"/>
      </rPr>
      <t xml:space="preserve">白菜漬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塩漬け </t>
    </r>
    <r>
      <rPr>
        <sz val="10"/>
        <rFont val="メイリオ"/>
        <family val="0"/>
        <charset val="128"/>
      </rPr>
      <t xml:space="preserve">-20℃ 30</t>
    </r>
    <r>
      <rPr>
        <sz val="10"/>
        <rFont val="Noto Sans"/>
        <family val="2"/>
      </rPr>
      <t xml:space="preserve">日）</t>
    </r>
  </si>
  <si>
    <t xml:space="preserve">Salted chinese cabbages (-20℃ 30 days)</t>
  </si>
  <si>
    <r>
      <rPr>
        <sz val="10"/>
        <rFont val="Noto Sans"/>
        <family val="2"/>
      </rPr>
      <t xml:space="preserve">白菜漬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塩漬け凍結乾燥　</t>
    </r>
    <r>
      <rPr>
        <sz val="10"/>
        <rFont val="メイリオ"/>
        <family val="0"/>
        <charset val="128"/>
      </rPr>
      <t xml:space="preserve">0</t>
    </r>
    <r>
      <rPr>
        <sz val="10"/>
        <rFont val="Noto Sans"/>
        <family val="2"/>
      </rPr>
      <t xml:space="preserve">日）</t>
    </r>
  </si>
  <si>
    <t xml:space="preserve">Salted chinese cabbages (freeze-drying 0 day)</t>
  </si>
  <si>
    <r>
      <rPr>
        <sz val="10"/>
        <rFont val="Noto Sans"/>
        <family val="2"/>
      </rPr>
      <t xml:space="preserve">白菜漬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塩漬け凍結乾燥　</t>
    </r>
    <r>
      <rPr>
        <sz val="10"/>
        <rFont val="メイリオ"/>
        <family val="0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Salted chinese cabbages (freeze-drying 30 days)</t>
  </si>
  <si>
    <r>
      <rPr>
        <sz val="10"/>
        <rFont val="Noto Sans"/>
        <family val="2"/>
      </rPr>
      <t xml:space="preserve">タケノコ水煮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国産）</t>
    </r>
  </si>
  <si>
    <t xml:space="preserve">Bamboo shoots(Japan)</t>
  </si>
  <si>
    <t xml:space="preserve">mg/g</t>
  </si>
  <si>
    <r>
      <rPr>
        <sz val="10"/>
        <rFont val="Noto Sans"/>
        <family val="2"/>
      </rPr>
      <t xml:space="preserve">石田智美ら　農林水産消費技術センター神戸センター　</t>
    </r>
    <r>
      <rPr>
        <sz val="10"/>
        <rFont val="メイリオ"/>
        <family val="0"/>
        <charset val="128"/>
      </rPr>
      <t xml:space="preserve">55-62</t>
    </r>
  </si>
  <si>
    <r>
      <rPr>
        <sz val="10"/>
        <rFont val="Noto Sans"/>
        <family val="2"/>
      </rPr>
      <t xml:space="preserve">日本電子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株）製全自動アミノ酸分析計</t>
    </r>
    <r>
      <rPr>
        <sz val="10"/>
        <rFont val="メイリオ"/>
        <family val="0"/>
        <charset val="128"/>
      </rPr>
      <t xml:space="preserve">JLC-500/V</t>
    </r>
  </si>
  <si>
    <r>
      <rPr>
        <sz val="10"/>
        <rFont val="Noto Sans"/>
        <family val="2"/>
      </rPr>
      <t xml:space="preserve">タケノコ水煮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中国産）</t>
    </r>
  </si>
  <si>
    <t xml:space="preserve">Bamboo shoots(Chinese)</t>
  </si>
  <si>
    <r>
      <rPr>
        <sz val="10"/>
        <rFont val="Noto Sans"/>
        <family val="2"/>
      </rPr>
      <t xml:space="preserve">ブロッコリー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セレン肥料</t>
    </r>
    <r>
      <rPr>
        <sz val="10"/>
        <rFont val="メイリオ"/>
        <family val="0"/>
        <charset val="128"/>
      </rPr>
      <t xml:space="preserve">0.4ppm)</t>
    </r>
  </si>
  <si>
    <t xml:space="preserve">Broccoli(Selenium fertilizer 0.4ppm)</t>
  </si>
  <si>
    <t xml:space="preserve">Lee et al. (2005) J. Agric. Food Chem. 53:9105-9111.</t>
  </si>
  <si>
    <r>
      <rPr>
        <sz val="10"/>
        <rFont val="Noto Sans"/>
        <family val="2"/>
      </rPr>
      <t xml:space="preserve">ブロッコリー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セレン肥料</t>
    </r>
    <r>
      <rPr>
        <sz val="10"/>
        <rFont val="メイリオ"/>
        <family val="0"/>
        <charset val="128"/>
      </rPr>
      <t xml:space="preserve">5.7ppm)</t>
    </r>
  </si>
  <si>
    <t xml:space="preserve">Broccoli(Selenium fertilizer 5.7ppm)</t>
  </si>
  <si>
    <r>
      <rPr>
        <sz val="10"/>
        <rFont val="Noto Sans"/>
        <family val="2"/>
      </rPr>
      <t xml:space="preserve">ブロッコリー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セレン肥料</t>
    </r>
    <r>
      <rPr>
        <sz val="10"/>
        <rFont val="メイリオ"/>
        <family val="0"/>
        <charset val="128"/>
      </rPr>
      <t xml:space="preserve">98.6ppm)</t>
    </r>
  </si>
  <si>
    <t xml:space="preserve">Broccoli(Selenium fertilizer 98.6ppm)</t>
  </si>
  <si>
    <r>
      <rPr>
        <sz val="10"/>
        <rFont val="Noto Sans"/>
        <family val="2"/>
      </rPr>
      <t xml:space="preserve">ブロッコリー</t>
    </r>
    <r>
      <rPr>
        <sz val="10"/>
        <rFont val="メイリオ"/>
        <family val="0"/>
        <charset val="128"/>
      </rPr>
      <t xml:space="preserve">(</t>
    </r>
    <r>
      <rPr>
        <sz val="10"/>
        <rFont val="Noto Sans"/>
        <family val="2"/>
      </rPr>
      <t xml:space="preserve">セレン肥料</t>
    </r>
    <r>
      <rPr>
        <sz val="10"/>
        <rFont val="メイリオ"/>
        <family val="0"/>
        <charset val="128"/>
      </rPr>
      <t xml:space="preserve">879.2ppm)</t>
    </r>
  </si>
  <si>
    <t xml:space="preserve">Broccoli(Selenium fertilizer 879.2ppm)</t>
  </si>
  <si>
    <t xml:space="preserve">トマト</t>
  </si>
  <si>
    <t xml:space="preserve">mg/100g wet basis</t>
  </si>
  <si>
    <t xml:space="preserve">+</t>
  </si>
  <si>
    <r>
      <rPr>
        <sz val="10"/>
        <rFont val="Noto Sans"/>
        <family val="2"/>
      </rPr>
      <t xml:space="preserve">鈴木直忠</t>
    </r>
    <r>
      <rPr>
        <sz val="10"/>
        <rFont val="メイリオ"/>
        <family val="0"/>
        <charset val="128"/>
      </rPr>
      <t xml:space="preserve">,</t>
    </r>
    <r>
      <rPr>
        <sz val="10"/>
        <rFont val="Noto Sans"/>
        <family val="2"/>
      </rPr>
      <t xml:space="preserve">　他</t>
    </r>
    <r>
      <rPr>
        <sz val="10"/>
        <rFont val="メイリオ"/>
        <family val="0"/>
        <charset val="128"/>
      </rPr>
      <t xml:space="preserve">,(1974)</t>
    </r>
    <r>
      <rPr>
        <sz val="10"/>
        <rFont val="Noto Sans"/>
        <family val="2"/>
      </rPr>
      <t xml:space="preserve">　食総研報　</t>
    </r>
    <r>
      <rPr>
        <sz val="10"/>
        <rFont val="メイリオ"/>
        <family val="0"/>
        <charset val="128"/>
      </rPr>
      <t xml:space="preserve">31,  42-70. </t>
    </r>
  </si>
  <si>
    <r>
      <rPr>
        <sz val="10"/>
        <rFont val="Noto Sans"/>
        <family val="2"/>
      </rPr>
      <t xml:space="preserve">日立製</t>
    </r>
    <r>
      <rPr>
        <sz val="10"/>
        <rFont val="メイリオ"/>
        <family val="0"/>
        <charset val="128"/>
      </rPr>
      <t xml:space="preserve">KLA-3B</t>
    </r>
    <r>
      <rPr>
        <sz val="10"/>
        <rFont val="Noto Sans"/>
        <family val="2"/>
      </rPr>
      <t xml:space="preserve">型アミノ酸自動分析計</t>
    </r>
  </si>
  <si>
    <t xml:space="preserve">トマトジュース</t>
  </si>
  <si>
    <r>
      <rPr>
        <sz val="10"/>
        <rFont val="Noto Sans"/>
        <family val="2"/>
      </rPr>
      <t xml:space="preserve">野菜ジュース</t>
    </r>
    <r>
      <rPr>
        <sz val="10"/>
        <rFont val="メイリオ"/>
        <family val="0"/>
        <charset val="128"/>
      </rPr>
      <t xml:space="preserve">A</t>
    </r>
  </si>
  <si>
    <r>
      <rPr>
        <sz val="10"/>
        <rFont val="Noto Sans"/>
        <family val="2"/>
      </rPr>
      <t xml:space="preserve">野菜ジュース</t>
    </r>
    <r>
      <rPr>
        <sz val="10"/>
        <rFont val="メイリオ"/>
        <family val="0"/>
        <charset val="128"/>
      </rPr>
      <t xml:space="preserve">B</t>
    </r>
  </si>
  <si>
    <r>
      <rPr>
        <sz val="10"/>
        <rFont val="Noto Sans"/>
        <family val="2"/>
      </rPr>
      <t xml:space="preserve">野菜ジュース</t>
    </r>
    <r>
      <rPr>
        <sz val="10"/>
        <rFont val="メイリオ"/>
        <family val="0"/>
        <charset val="128"/>
      </rPr>
      <t xml:space="preserve">C</t>
    </r>
  </si>
  <si>
    <t xml:space="preserve">赤カブ</t>
  </si>
  <si>
    <t xml:space="preserve">人参</t>
  </si>
  <si>
    <t xml:space="preserve">ゴボウ</t>
  </si>
  <si>
    <t xml:space="preserve">キャベツ</t>
  </si>
  <si>
    <t xml:space="preserve">白菜</t>
  </si>
  <si>
    <t xml:space="preserve">サラダ菜</t>
  </si>
  <si>
    <t xml:space="preserve">パセリ</t>
  </si>
  <si>
    <t xml:space="preserve">セロリ</t>
  </si>
  <si>
    <t xml:space="preserve">レタス</t>
  </si>
  <si>
    <t xml:space="preserve">クレソン</t>
  </si>
  <si>
    <t xml:space="preserve">セリ</t>
  </si>
  <si>
    <t xml:space="preserve">青シソ</t>
  </si>
  <si>
    <t xml:space="preserve">グリーンアスパラ</t>
  </si>
  <si>
    <t xml:space="preserve">グリーンピース</t>
  </si>
  <si>
    <t xml:space="preserve">さやえんどう</t>
  </si>
  <si>
    <t xml:space="preserve">さやいんげん</t>
  </si>
  <si>
    <t xml:space="preserve">枝豆</t>
  </si>
  <si>
    <t xml:space="preserve">そらまめ</t>
  </si>
  <si>
    <t xml:space="preserve">ヒネショウガ</t>
  </si>
  <si>
    <t xml:space="preserve">ショウガ</t>
  </si>
  <si>
    <t xml:space="preserve">長ネギ</t>
  </si>
  <si>
    <t xml:space="preserve">玉ネギ</t>
  </si>
  <si>
    <t xml:space="preserve">赤玉ネギ</t>
  </si>
  <si>
    <t xml:space="preserve">にんにく</t>
  </si>
  <si>
    <t xml:space="preserve">エシャロット</t>
  </si>
  <si>
    <t xml:space="preserve">あさつき</t>
  </si>
  <si>
    <t xml:space="preserve">みょうが</t>
  </si>
  <si>
    <t xml:space="preserve">カボチャ</t>
  </si>
  <si>
    <t xml:space="preserve">トウモロコシ</t>
  </si>
  <si>
    <t xml:space="preserve">ナス</t>
  </si>
  <si>
    <t xml:space="preserve">キウリ</t>
  </si>
  <si>
    <t xml:space="preserve">ピーマン</t>
  </si>
  <si>
    <t xml:space="preserve">シシトウ</t>
  </si>
  <si>
    <t xml:space="preserve">オクラ</t>
  </si>
  <si>
    <t xml:space="preserve">-</t>
  </si>
  <si>
    <t xml:space="preserve">レタス，保存０月，条件１</t>
  </si>
  <si>
    <t xml:space="preserve">Lettuce, 0 months storage, condition 1</t>
  </si>
  <si>
    <t xml:space="preserve">Tadanao Suzuki, et al.,(1981), Rept. Natl. Food Res. Inst., 38, 46-55.</t>
  </si>
  <si>
    <t xml:space="preserve">Hitachi KLA-3B amino acid analyzer</t>
  </si>
  <si>
    <t xml:space="preserve">レタス，保存１月，条件２</t>
  </si>
  <si>
    <t xml:space="preserve">Lettuce, 1 months storage, condition 2</t>
  </si>
  <si>
    <t xml:space="preserve">レタス，保存１月，条件３</t>
  </si>
  <si>
    <t xml:space="preserve">Lettuce, 1 months storage, condition 3</t>
  </si>
  <si>
    <t xml:space="preserve">レタス，保存１月，条件４</t>
  </si>
  <si>
    <t xml:space="preserve">Lettuce, 1 months storage, condition 4</t>
  </si>
  <si>
    <t xml:space="preserve">レタス，保存１月，条件５</t>
  </si>
  <si>
    <t xml:space="preserve">Lettuce, 1 months storage, condition 5</t>
  </si>
  <si>
    <t xml:space="preserve">レタス，保存１月，条件６</t>
  </si>
  <si>
    <t xml:space="preserve">Lettuce, 1 months storage, condition 6</t>
  </si>
  <si>
    <t xml:space="preserve">レタス，保存１月，条件７</t>
  </si>
  <si>
    <t xml:space="preserve">Lettuce, 1 months storage, condition 7</t>
  </si>
  <si>
    <t xml:space="preserve">レタス，保存１月，条件８</t>
  </si>
  <si>
    <t xml:space="preserve">Lettuce, 1 months storage, condition 8</t>
  </si>
  <si>
    <t xml:space="preserve">レタス，保存１月，条件９</t>
  </si>
  <si>
    <t xml:space="preserve">Lettuce, 1 months storage, condition 9</t>
  </si>
  <si>
    <t xml:space="preserve">レタス，保存１月，条件１０</t>
  </si>
  <si>
    <t xml:space="preserve">Lettuce, 1 months storage, condition 10</t>
  </si>
  <si>
    <t xml:space="preserve">レタス，保存１月，条件１１</t>
  </si>
  <si>
    <t xml:space="preserve">Lettuce, 1 months storage, condition 11</t>
  </si>
  <si>
    <t xml:space="preserve">レタス，保存１月，条件１２</t>
  </si>
  <si>
    <t xml:space="preserve">Lettuce, 1 months storage, condition 12</t>
  </si>
  <si>
    <t xml:space="preserve">レタス，保存２月，条件２</t>
  </si>
  <si>
    <t xml:space="preserve">Lettuce, 2 months storage, condition 2</t>
  </si>
  <si>
    <t xml:space="preserve">レタス，保存２月，条件３</t>
  </si>
  <si>
    <t xml:space="preserve">Lettuce, 2 months storage, condition 3</t>
  </si>
  <si>
    <t xml:space="preserve">レタス，保存２月，条件４</t>
  </si>
  <si>
    <t xml:space="preserve">Lettuce, 2 months storage, condition 4</t>
  </si>
  <si>
    <t xml:space="preserve">レタス，保存２月，条件５</t>
  </si>
  <si>
    <t xml:space="preserve">Lettuce, 2 months storage, condition 5</t>
  </si>
  <si>
    <t xml:space="preserve">レタス，保存２月，条件６</t>
  </si>
  <si>
    <t xml:space="preserve">Lettuce, 2 months storage, condition 6</t>
  </si>
  <si>
    <t xml:space="preserve">レタス，保存２月，条件７</t>
  </si>
  <si>
    <t xml:space="preserve">Lettuce, 2 months storage, condition 7</t>
  </si>
  <si>
    <t xml:space="preserve">レタス，保存２月，条件８</t>
  </si>
  <si>
    <t xml:space="preserve">Lettuce, 2 months storage, condition 8</t>
  </si>
  <si>
    <t xml:space="preserve">レタス，保存２月，条件９</t>
  </si>
  <si>
    <t xml:space="preserve">Lettuce, 2 months storage, condition 9</t>
  </si>
  <si>
    <t xml:space="preserve">レタス，保存２月，条件１０</t>
  </si>
  <si>
    <t xml:space="preserve">Lettuce, 2 months storage, condition 10</t>
  </si>
  <si>
    <t xml:space="preserve">レタス，保存２月，条件１１</t>
  </si>
  <si>
    <t xml:space="preserve">Lettuce, 2 months storage, condition 11</t>
  </si>
  <si>
    <t xml:space="preserve">レタス，保存２月，条件１２</t>
  </si>
  <si>
    <t xml:space="preserve">Lettuce, 2 months storage, condition 12</t>
  </si>
  <si>
    <t xml:space="preserve">ハクサイ，保存０月，条件１</t>
  </si>
  <si>
    <t xml:space="preserve">Chinese cabbage, 0 months storage, condition 1</t>
  </si>
  <si>
    <t xml:space="preserve">ハクサイ，保存２月，条件２</t>
  </si>
  <si>
    <t xml:space="preserve">Chinese cabbage, 2 months storage, condition 2</t>
  </si>
  <si>
    <t xml:space="preserve">ハクサイ，保存２月，条件３</t>
  </si>
  <si>
    <t xml:space="preserve">Chinese cabbage, 2 months storage, condition 3</t>
  </si>
  <si>
    <t xml:space="preserve">ハクサイ，保存２月，条件４</t>
  </si>
  <si>
    <t xml:space="preserve">Chinese cabbage, 2 months storage, condition 4</t>
  </si>
  <si>
    <t xml:space="preserve">ハクサイ，保存２月，条件５</t>
  </si>
  <si>
    <t xml:space="preserve">Chinese cabbage, 2 months storage, condition 5</t>
  </si>
  <si>
    <t xml:space="preserve">ハクサイ，保存２月，条件６</t>
  </si>
  <si>
    <t xml:space="preserve">Chinese cabbage, 2 months storage, condition 6</t>
  </si>
  <si>
    <t xml:space="preserve">ハクサイ，保存２月，条件７</t>
  </si>
  <si>
    <t xml:space="preserve">Chinese cabbage, 2 months storage, condition 7</t>
  </si>
  <si>
    <t xml:space="preserve">ハクサイ，保存２月，条件８</t>
  </si>
  <si>
    <t xml:space="preserve">Chinese cabbage, 2 months storage, condition 8</t>
  </si>
  <si>
    <t xml:space="preserve">ハクサイ，保存２月，条件９</t>
  </si>
  <si>
    <t xml:space="preserve">Chinese cabbage, 2 months storage, condition 9</t>
  </si>
  <si>
    <t xml:space="preserve">ハクサイ，保存２月，条件１０</t>
  </si>
  <si>
    <t xml:space="preserve">Chinese cabbage, 2 months storage, condition 10</t>
  </si>
  <si>
    <t xml:space="preserve">ハクサイ，保存２月，条件１１</t>
  </si>
  <si>
    <t xml:space="preserve">Chinese cabbage, 2 months storage, condition 11</t>
  </si>
  <si>
    <t xml:space="preserve">ハクサイ，保存５月，条件２</t>
  </si>
  <si>
    <t xml:space="preserve">Chinese cabbage, 5 months storage, condition 2</t>
  </si>
  <si>
    <t xml:space="preserve">ハクサイ，保存５月，条件３</t>
  </si>
  <si>
    <t xml:space="preserve">Chinese cabbage, 5 months storage, condition 3</t>
  </si>
  <si>
    <t xml:space="preserve">ハクサイ，保存５月，条件４</t>
  </si>
  <si>
    <t xml:space="preserve">Chinese cabbage, 5 months storage, condition 4</t>
  </si>
  <si>
    <t xml:space="preserve">ハクサイ，保存５月，条件５</t>
  </si>
  <si>
    <t xml:space="preserve">Chinese cabbage, 5 months storage, condition 5</t>
  </si>
  <si>
    <t xml:space="preserve">ハクサイ，保存５月，条件６</t>
  </si>
  <si>
    <t xml:space="preserve">Chinese cabbage, 5 months storage, condition 6</t>
  </si>
  <si>
    <t xml:space="preserve">ハクサイ，保存５月，条件７</t>
  </si>
  <si>
    <t xml:space="preserve">Chinese cabbage, 5 months storage, condition 7</t>
  </si>
  <si>
    <t xml:space="preserve">ハクサイ，保存５月，条件８</t>
  </si>
  <si>
    <t xml:space="preserve">Chinese cabbage, 5 months storage, condition 8</t>
  </si>
  <si>
    <t xml:space="preserve">ハクサイ，保存５月，条件９</t>
  </si>
  <si>
    <t xml:space="preserve">Chinese cabbage, 5 months storage, condition 9</t>
  </si>
  <si>
    <t xml:space="preserve">ハクサイ，保存５月，条件１０</t>
  </si>
  <si>
    <t xml:space="preserve">Chinese cabbage, 5 months storage, condition 10</t>
  </si>
  <si>
    <t xml:space="preserve">ハクサイ，保存５月，条件１１</t>
  </si>
  <si>
    <t xml:space="preserve">Chinese cabbage, 5 months storage, condition 11</t>
  </si>
  <si>
    <r>
      <rPr>
        <sz val="10"/>
        <rFont val="Noto Sans"/>
        <family val="2"/>
      </rPr>
      <t xml:space="preserve">キュウリ，保存</t>
    </r>
    <r>
      <rPr>
        <sz val="10"/>
        <rFont val="メイリオ"/>
        <family val="0"/>
        <charset val="128"/>
      </rPr>
      <t xml:space="preserve">19</t>
    </r>
    <r>
      <rPr>
        <sz val="10"/>
        <rFont val="Noto Sans"/>
        <family val="2"/>
      </rPr>
      <t xml:space="preserve">日，条件</t>
    </r>
    <r>
      <rPr>
        <sz val="10"/>
        <rFont val="メイリオ"/>
        <family val="0"/>
        <charset val="128"/>
      </rPr>
      <t xml:space="preserve">1</t>
    </r>
  </si>
  <si>
    <t xml:space="preserve">Cucumber, 19 days, condition 1</t>
  </si>
  <si>
    <r>
      <rPr>
        <sz val="10"/>
        <rFont val="Noto Sans"/>
        <family val="2"/>
      </rPr>
      <t xml:space="preserve">キュウリ，保存</t>
    </r>
    <r>
      <rPr>
        <sz val="10"/>
        <rFont val="メイリオ"/>
        <family val="0"/>
        <charset val="128"/>
      </rPr>
      <t xml:space="preserve">19</t>
    </r>
    <r>
      <rPr>
        <sz val="10"/>
        <rFont val="Noto Sans"/>
        <family val="2"/>
      </rPr>
      <t xml:space="preserve">日，条件</t>
    </r>
    <r>
      <rPr>
        <sz val="10"/>
        <rFont val="メイリオ"/>
        <family val="0"/>
        <charset val="128"/>
      </rPr>
      <t xml:space="preserve">2</t>
    </r>
  </si>
  <si>
    <t xml:space="preserve">Cucumber, 19 days, condition 2</t>
  </si>
  <si>
    <r>
      <rPr>
        <sz val="10"/>
        <rFont val="Noto Sans"/>
        <family val="2"/>
      </rPr>
      <t xml:space="preserve">キュウリ，保存</t>
    </r>
    <r>
      <rPr>
        <sz val="10"/>
        <rFont val="メイリオ"/>
        <family val="0"/>
        <charset val="128"/>
      </rPr>
      <t xml:space="preserve">19</t>
    </r>
    <r>
      <rPr>
        <sz val="10"/>
        <rFont val="Noto Sans"/>
        <family val="2"/>
      </rPr>
      <t xml:space="preserve">日，条件</t>
    </r>
    <r>
      <rPr>
        <sz val="10"/>
        <rFont val="メイリオ"/>
        <family val="0"/>
        <charset val="128"/>
      </rPr>
      <t xml:space="preserve">3</t>
    </r>
  </si>
  <si>
    <t xml:space="preserve">Cucumber, 19 days, condition 3</t>
  </si>
  <si>
    <r>
      <rPr>
        <sz val="10"/>
        <rFont val="Noto Sans"/>
        <family val="2"/>
      </rPr>
      <t xml:space="preserve">キュウリ，保存</t>
    </r>
    <r>
      <rPr>
        <sz val="10"/>
        <rFont val="メイリオ"/>
        <family val="0"/>
        <charset val="128"/>
      </rPr>
      <t xml:space="preserve">19</t>
    </r>
    <r>
      <rPr>
        <sz val="10"/>
        <rFont val="Noto Sans"/>
        <family val="2"/>
      </rPr>
      <t xml:space="preserve">日，条件</t>
    </r>
    <r>
      <rPr>
        <sz val="10"/>
        <rFont val="メイリオ"/>
        <family val="0"/>
        <charset val="128"/>
      </rPr>
      <t xml:space="preserve">4</t>
    </r>
  </si>
  <si>
    <t xml:space="preserve">Cucumber, 19 days, condition 4</t>
  </si>
  <si>
    <r>
      <rPr>
        <sz val="10"/>
        <rFont val="Noto Sans"/>
        <family val="2"/>
      </rPr>
      <t xml:space="preserve">キュウリ，保存</t>
    </r>
    <r>
      <rPr>
        <sz val="10"/>
        <rFont val="メイリオ"/>
        <family val="0"/>
        <charset val="128"/>
      </rPr>
      <t xml:space="preserve">19</t>
    </r>
    <r>
      <rPr>
        <sz val="10"/>
        <rFont val="Noto Sans"/>
        <family val="2"/>
      </rPr>
      <t xml:space="preserve">日，条件</t>
    </r>
    <r>
      <rPr>
        <sz val="10"/>
        <rFont val="メイリオ"/>
        <family val="0"/>
        <charset val="128"/>
      </rPr>
      <t xml:space="preserve">5</t>
    </r>
  </si>
  <si>
    <t xml:space="preserve">Cucumber, 19 days, condition 5</t>
  </si>
  <si>
    <r>
      <rPr>
        <sz val="10"/>
        <rFont val="Noto Sans"/>
        <family val="2"/>
      </rPr>
      <t xml:space="preserve">キュウリ，保存</t>
    </r>
    <r>
      <rPr>
        <sz val="10"/>
        <rFont val="メイリオ"/>
        <family val="0"/>
        <charset val="128"/>
      </rPr>
      <t xml:space="preserve">19</t>
    </r>
    <r>
      <rPr>
        <sz val="10"/>
        <rFont val="Noto Sans"/>
        <family val="2"/>
      </rPr>
      <t xml:space="preserve">日，条件</t>
    </r>
    <r>
      <rPr>
        <sz val="10"/>
        <rFont val="メイリオ"/>
        <family val="0"/>
        <charset val="128"/>
      </rPr>
      <t xml:space="preserve">6</t>
    </r>
  </si>
  <si>
    <t xml:space="preserve">Cucumber, 19 days, condition 6</t>
  </si>
  <si>
    <r>
      <rPr>
        <sz val="10"/>
        <rFont val="Noto Sans"/>
        <family val="2"/>
      </rPr>
      <t xml:space="preserve">キュウリ，保存</t>
    </r>
    <r>
      <rPr>
        <sz val="10"/>
        <rFont val="メイリオ"/>
        <family val="0"/>
        <charset val="128"/>
      </rPr>
      <t xml:space="preserve">19</t>
    </r>
    <r>
      <rPr>
        <sz val="10"/>
        <rFont val="Noto Sans"/>
        <family val="2"/>
      </rPr>
      <t xml:space="preserve">日，条件</t>
    </r>
    <r>
      <rPr>
        <sz val="10"/>
        <rFont val="メイリオ"/>
        <family val="0"/>
        <charset val="128"/>
      </rPr>
      <t xml:space="preserve">7</t>
    </r>
  </si>
  <si>
    <t xml:space="preserve">Cucumber, 19 days, condition 7</t>
  </si>
  <si>
    <r>
      <rPr>
        <sz val="10"/>
        <rFont val="Noto Sans"/>
        <family val="2"/>
      </rPr>
      <t xml:space="preserve">キュウリ，保存</t>
    </r>
    <r>
      <rPr>
        <sz val="10"/>
        <rFont val="メイリオ"/>
        <family val="0"/>
        <charset val="128"/>
      </rPr>
      <t xml:space="preserve">19</t>
    </r>
    <r>
      <rPr>
        <sz val="10"/>
        <rFont val="Noto Sans"/>
        <family val="2"/>
      </rPr>
      <t xml:space="preserve">日，条件</t>
    </r>
    <r>
      <rPr>
        <sz val="10"/>
        <rFont val="メイリオ"/>
        <family val="0"/>
        <charset val="128"/>
      </rPr>
      <t xml:space="preserve">8</t>
    </r>
  </si>
  <si>
    <t xml:space="preserve">Cucumber, 19 days, condition 8</t>
  </si>
  <si>
    <r>
      <rPr>
        <sz val="10"/>
        <rFont val="Noto Sans"/>
        <family val="2"/>
      </rPr>
      <t xml:space="preserve">キュウリ，保存</t>
    </r>
    <r>
      <rPr>
        <sz val="10"/>
        <rFont val="メイリオ"/>
        <family val="0"/>
        <charset val="128"/>
      </rPr>
      <t xml:space="preserve">19</t>
    </r>
    <r>
      <rPr>
        <sz val="10"/>
        <rFont val="Noto Sans"/>
        <family val="2"/>
      </rPr>
      <t xml:space="preserve">日，条件</t>
    </r>
    <r>
      <rPr>
        <sz val="10"/>
        <rFont val="メイリオ"/>
        <family val="0"/>
        <charset val="128"/>
      </rPr>
      <t xml:space="preserve">9</t>
    </r>
  </si>
  <si>
    <t xml:space="preserve">Cucumber, 19 days, condition 9</t>
  </si>
  <si>
    <r>
      <rPr>
        <sz val="10"/>
        <rFont val="Noto Sans"/>
        <family val="2"/>
      </rPr>
      <t xml:space="preserve">キュウリ，保存</t>
    </r>
    <r>
      <rPr>
        <sz val="10"/>
        <rFont val="メイリオ"/>
        <family val="0"/>
        <charset val="128"/>
      </rPr>
      <t xml:space="preserve">19</t>
    </r>
    <r>
      <rPr>
        <sz val="10"/>
        <rFont val="Noto Sans"/>
        <family val="2"/>
      </rPr>
      <t xml:space="preserve">日，条件</t>
    </r>
    <r>
      <rPr>
        <sz val="10"/>
        <rFont val="メイリオ"/>
        <family val="0"/>
        <charset val="128"/>
      </rPr>
      <t xml:space="preserve">10</t>
    </r>
  </si>
  <si>
    <t xml:space="preserve">Cucumber, 19 days, condition 10</t>
  </si>
  <si>
    <r>
      <rPr>
        <sz val="10"/>
        <rFont val="Noto Sans"/>
        <family val="2"/>
      </rPr>
      <t xml:space="preserve">ネギ，キムチ</t>
    </r>
    <r>
      <rPr>
        <sz val="10"/>
        <rFont val="メイリオ"/>
        <family val="0"/>
        <charset val="128"/>
      </rPr>
      <t xml:space="preserve">(1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food market on Chejudo island, Korea</t>
    </r>
  </si>
  <si>
    <t xml:space="preserve">Welsh onion, Kimchi(1)</t>
  </si>
  <si>
    <r>
      <rPr>
        <sz val="10"/>
        <rFont val="Noto Sans"/>
        <family val="2"/>
      </rPr>
      <t xml:space="preserve">金子憲太郎ら，</t>
    </r>
    <r>
      <rPr>
        <sz val="10"/>
        <rFont val="メイリオ"/>
        <family val="0"/>
        <charset val="128"/>
      </rPr>
      <t xml:space="preserve">(1991)</t>
    </r>
    <r>
      <rPr>
        <sz val="10"/>
        <rFont val="Noto Sans"/>
        <family val="2"/>
      </rPr>
      <t xml:space="preserve">，調理科学，１，</t>
    </r>
    <r>
      <rPr>
        <sz val="10"/>
        <rFont val="メイリオ"/>
        <family val="0"/>
        <charset val="128"/>
      </rPr>
      <t xml:space="preserve">16-</t>
    </r>
  </si>
  <si>
    <t xml:space="preserve">高速液体クロマトグラフィー，オルトフタルアルデヒド法</t>
  </si>
  <si>
    <r>
      <rPr>
        <sz val="10"/>
        <rFont val="Noto Sans"/>
        <family val="2"/>
      </rPr>
      <t xml:space="preserve">ネギ，キムチ</t>
    </r>
    <r>
      <rPr>
        <sz val="10"/>
        <rFont val="メイリオ"/>
        <family val="0"/>
        <charset val="128"/>
      </rPr>
      <t xml:space="preserve">(2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food market on Chejudo island, Korea</t>
    </r>
  </si>
  <si>
    <t xml:space="preserve">Welsh onion, Kimchi(2)</t>
  </si>
  <si>
    <r>
      <rPr>
        <sz val="10"/>
        <rFont val="Noto Sans"/>
        <family val="2"/>
      </rPr>
      <t xml:space="preserve">白菜</t>
    </r>
    <r>
      <rPr>
        <sz val="10"/>
        <rFont val="メイリオ"/>
        <family val="0"/>
        <charset val="128"/>
      </rPr>
      <t xml:space="preserve">(Korean cabbage)</t>
    </r>
    <r>
      <rPr>
        <sz val="10"/>
        <rFont val="Noto Sans"/>
        <family val="2"/>
      </rPr>
      <t xml:space="preserve">，キムチ， </t>
    </r>
    <r>
      <rPr>
        <sz val="10"/>
        <rFont val="メイリオ"/>
        <family val="0"/>
        <charset val="128"/>
      </rPr>
      <t xml:space="preserve">(3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food market on Chejudo island, Korea</t>
    </r>
  </si>
  <si>
    <t xml:space="preserve">Korean cabbage, Kimchi(3)</t>
  </si>
  <si>
    <r>
      <rPr>
        <sz val="10"/>
        <rFont val="Noto Sans"/>
        <family val="2"/>
      </rPr>
      <t xml:space="preserve">白菜，キムチ， </t>
    </r>
    <r>
      <rPr>
        <sz val="10"/>
        <rFont val="メイリオ"/>
        <family val="0"/>
        <charset val="128"/>
      </rPr>
      <t xml:space="preserve">(4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food market on Chejudo island, Korea</t>
    </r>
  </si>
  <si>
    <t xml:space="preserve">Chinese cabbage, Kimchi(4)</t>
  </si>
  <si>
    <r>
      <rPr>
        <sz val="10"/>
        <rFont val="Noto Sans"/>
        <family val="2"/>
      </rPr>
      <t xml:space="preserve">白菜，キムチ， </t>
    </r>
    <r>
      <rPr>
        <sz val="10"/>
        <rFont val="メイリオ"/>
        <family val="0"/>
        <charset val="128"/>
      </rPr>
      <t xml:space="preserve">(1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restaurant on Chejudo island, Korea</t>
    </r>
  </si>
  <si>
    <t xml:space="preserve">Chinese cabbage, Kimchi(1)</t>
  </si>
  <si>
    <r>
      <rPr>
        <sz val="10"/>
        <rFont val="Noto Sans"/>
        <family val="2"/>
      </rPr>
      <t xml:space="preserve">白菜，キムチ， </t>
    </r>
    <r>
      <rPr>
        <sz val="10"/>
        <rFont val="メイリオ"/>
        <family val="0"/>
        <charset val="128"/>
      </rPr>
      <t xml:space="preserve">(2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restaurant on Chejudo island, Korea</t>
    </r>
  </si>
  <si>
    <t xml:space="preserve">Chinese cabbage, Kimchi(2)</t>
  </si>
  <si>
    <r>
      <rPr>
        <sz val="10"/>
        <rFont val="Noto Sans"/>
        <family val="2"/>
      </rPr>
      <t xml:space="preserve">ニンニク茎，キムチ， </t>
    </r>
    <r>
      <rPr>
        <sz val="10"/>
        <rFont val="メイリオ"/>
        <family val="0"/>
        <charset val="128"/>
      </rPr>
      <t xml:space="preserve">(3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restaurant on Chejudo island, Korea</t>
    </r>
  </si>
  <si>
    <t xml:space="preserve">Garlic stalk, Kimchi(3)</t>
  </si>
  <si>
    <r>
      <rPr>
        <sz val="10"/>
        <rFont val="メイリオ"/>
        <family val="0"/>
        <charset val="128"/>
      </rPr>
      <t xml:space="preserve">White earshell</t>
    </r>
    <r>
      <rPr>
        <sz val="10"/>
        <rFont val="Noto Sans"/>
        <family val="2"/>
      </rPr>
      <t xml:space="preserve">，キムチ， </t>
    </r>
    <r>
      <rPr>
        <sz val="10"/>
        <rFont val="メイリオ"/>
        <family val="0"/>
        <charset val="128"/>
      </rPr>
      <t xml:space="preserve">(4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restaurant on Chejudo island, Korea</t>
    </r>
  </si>
  <si>
    <t xml:space="preserve">White earshell, Kimchi(4)</t>
  </si>
  <si>
    <r>
      <rPr>
        <sz val="10"/>
        <rFont val="Noto Sans"/>
        <family val="2"/>
      </rPr>
      <t xml:space="preserve">白菜，キムチ， </t>
    </r>
    <r>
      <rPr>
        <sz val="10"/>
        <rFont val="メイリオ"/>
        <family val="0"/>
        <charset val="128"/>
      </rPr>
      <t xml:space="preserve">(1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home made on Chejudo island, Korea</t>
    </r>
  </si>
  <si>
    <r>
      <rPr>
        <sz val="10"/>
        <rFont val="Noto Sans"/>
        <family val="2"/>
      </rPr>
      <t xml:space="preserve">カブ，キムチ， </t>
    </r>
    <r>
      <rPr>
        <sz val="10"/>
        <rFont val="メイリオ"/>
        <family val="0"/>
        <charset val="128"/>
      </rPr>
      <t xml:space="preserve">(2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home made on Chejudo island, Korea</t>
    </r>
  </si>
  <si>
    <t xml:space="preserve">Turnip, Kimchi(2)</t>
  </si>
  <si>
    <r>
      <rPr>
        <sz val="10"/>
        <rFont val="Noto Sans"/>
        <family val="2"/>
      </rPr>
      <t xml:space="preserve">カブ，キムチ， </t>
    </r>
    <r>
      <rPr>
        <sz val="10"/>
        <rFont val="メイリオ"/>
        <family val="0"/>
        <charset val="128"/>
      </rPr>
      <t xml:space="preserve">(3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home made on Chejudo island, Korea</t>
    </r>
  </si>
  <si>
    <t xml:space="preserve">Turnip, Kimchi(3)</t>
  </si>
  <si>
    <t xml:space="preserve">3.5.2</t>
  </si>
  <si>
    <r>
      <rPr>
        <sz val="10"/>
        <rFont val="Noto Sans"/>
        <family val="2"/>
      </rPr>
      <t xml:space="preserve">白菜，キムチ， </t>
    </r>
    <r>
      <rPr>
        <sz val="10"/>
        <rFont val="メイリオ"/>
        <family val="0"/>
        <charset val="128"/>
      </rPr>
      <t xml:space="preserve">(4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home made on Chejudo island, Korea</t>
    </r>
  </si>
  <si>
    <r>
      <rPr>
        <sz val="10"/>
        <rFont val="Noto Sans"/>
        <family val="2"/>
      </rPr>
      <t xml:space="preserve">カブ葉，キムチ， </t>
    </r>
    <r>
      <rPr>
        <sz val="10"/>
        <rFont val="メイリオ"/>
        <family val="0"/>
        <charset val="128"/>
      </rPr>
      <t xml:space="preserve">(5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home made on Chejudo island, Korea</t>
    </r>
  </si>
  <si>
    <t xml:space="preserve">Turnip leaves, Kimchi(5)</t>
  </si>
  <si>
    <r>
      <rPr>
        <sz val="10"/>
        <rFont val="Noto Sans"/>
        <family val="2"/>
      </rPr>
      <t xml:space="preserve">大根葉，キムチ，</t>
    </r>
    <r>
      <rPr>
        <sz val="10"/>
        <rFont val="メイリオ"/>
        <family val="0"/>
        <charset val="128"/>
      </rPr>
      <t xml:space="preserve">(1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nunnery in Korea</t>
    </r>
  </si>
  <si>
    <t xml:space="preserve">Japanese radish leaves, Kimchi(1)</t>
  </si>
  <si>
    <r>
      <rPr>
        <sz val="10"/>
        <rFont val="Noto Sans"/>
        <family val="2"/>
      </rPr>
      <t xml:space="preserve">白菜，キムチ， </t>
    </r>
    <r>
      <rPr>
        <sz val="10"/>
        <rFont val="メイリオ"/>
        <family val="0"/>
        <charset val="128"/>
      </rPr>
      <t xml:space="preserve">(2)</t>
    </r>
    <r>
      <rPr>
        <sz val="10"/>
        <rFont val="Noto Sans"/>
        <family val="2"/>
      </rPr>
      <t xml:space="preserve">，，</t>
    </r>
    <r>
      <rPr>
        <sz val="10"/>
        <rFont val="メイリオ"/>
        <family val="0"/>
        <charset val="128"/>
      </rPr>
      <t xml:space="preserve">nunnery in Korea</t>
    </r>
  </si>
  <si>
    <r>
      <rPr>
        <sz val="10"/>
        <rFont val="Noto Sans"/>
        <family val="2"/>
      </rPr>
      <t xml:space="preserve">白菜，キムチ， </t>
    </r>
    <r>
      <rPr>
        <sz val="10"/>
        <rFont val="メイリオ"/>
        <family val="0"/>
        <charset val="128"/>
      </rPr>
      <t xml:space="preserve">(3)</t>
    </r>
    <r>
      <rPr>
        <sz val="10"/>
        <rFont val="Noto Sans"/>
        <family val="2"/>
      </rPr>
      <t xml:space="preserve">，，</t>
    </r>
    <r>
      <rPr>
        <sz val="10"/>
        <rFont val="メイリオ"/>
        <family val="0"/>
        <charset val="128"/>
      </rPr>
      <t xml:space="preserve">nunnery in Korea</t>
    </r>
  </si>
  <si>
    <t xml:space="preserve">Chinese cabbage, Kimchi(3)</t>
  </si>
  <si>
    <r>
      <rPr>
        <sz val="10"/>
        <rFont val="Noto Sans"/>
        <family val="2"/>
      </rPr>
      <t xml:space="preserve">白菜，キムチ， </t>
    </r>
    <r>
      <rPr>
        <sz val="10"/>
        <rFont val="メイリオ"/>
        <family val="0"/>
        <charset val="128"/>
      </rPr>
      <t xml:space="preserve">(1)</t>
    </r>
    <r>
      <rPr>
        <sz val="10"/>
        <rFont val="Noto Sans"/>
        <family val="2"/>
      </rPr>
      <t xml:space="preserve">，，</t>
    </r>
    <r>
      <rPr>
        <sz val="10"/>
        <rFont val="メイリオ"/>
        <family val="0"/>
        <charset val="128"/>
      </rPr>
      <t xml:space="preserve">japanease food company</t>
    </r>
  </si>
  <si>
    <r>
      <rPr>
        <sz val="10"/>
        <rFont val="Noto Sans"/>
        <family val="2"/>
      </rPr>
      <t xml:space="preserve">白菜，キムチ， </t>
    </r>
    <r>
      <rPr>
        <sz val="10"/>
        <rFont val="メイリオ"/>
        <family val="0"/>
        <charset val="128"/>
      </rPr>
      <t xml:space="preserve">(2)</t>
    </r>
    <r>
      <rPr>
        <sz val="10"/>
        <rFont val="Noto Sans"/>
        <family val="2"/>
      </rPr>
      <t xml:space="preserve">，，</t>
    </r>
    <r>
      <rPr>
        <sz val="10"/>
        <rFont val="メイリオ"/>
        <family val="0"/>
        <charset val="128"/>
      </rPr>
      <t xml:space="preserve">japanease food company</t>
    </r>
  </si>
  <si>
    <r>
      <rPr>
        <sz val="10"/>
        <rFont val="Noto Sans"/>
        <family val="2"/>
      </rPr>
      <t xml:space="preserve">白菜，キムチ， </t>
    </r>
    <r>
      <rPr>
        <sz val="10"/>
        <rFont val="メイリオ"/>
        <family val="0"/>
        <charset val="128"/>
      </rPr>
      <t xml:space="preserve">(3)</t>
    </r>
    <r>
      <rPr>
        <sz val="10"/>
        <rFont val="Noto Sans"/>
        <family val="2"/>
      </rPr>
      <t xml:space="preserve">，，</t>
    </r>
    <r>
      <rPr>
        <sz val="10"/>
        <rFont val="メイリオ"/>
        <family val="0"/>
        <charset val="128"/>
      </rPr>
      <t xml:space="preserve">japanease food company</t>
    </r>
  </si>
  <si>
    <r>
      <rPr>
        <sz val="10"/>
        <rFont val="Noto Sans"/>
        <family val="2"/>
      </rPr>
      <t xml:space="preserve">白菜，キムチ， </t>
    </r>
    <r>
      <rPr>
        <sz val="10"/>
        <rFont val="メイリオ"/>
        <family val="0"/>
        <charset val="128"/>
      </rPr>
      <t xml:space="preserve">(4)</t>
    </r>
    <r>
      <rPr>
        <sz val="10"/>
        <rFont val="Noto Sans"/>
        <family val="2"/>
      </rPr>
      <t xml:space="preserve">，，</t>
    </r>
    <r>
      <rPr>
        <sz val="10"/>
        <rFont val="メイリオ"/>
        <family val="0"/>
        <charset val="128"/>
      </rPr>
      <t xml:space="preserve">japanease food company</t>
    </r>
  </si>
  <si>
    <r>
      <rPr>
        <sz val="10"/>
        <rFont val="Noto Sans"/>
        <family val="2"/>
      </rPr>
      <t xml:space="preserve">白菜，浅漬け，</t>
    </r>
    <r>
      <rPr>
        <sz val="10"/>
        <rFont val="メイリオ"/>
        <family val="0"/>
        <charset val="128"/>
      </rPr>
      <t xml:space="preserve">(1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Japaneae food company</t>
    </r>
  </si>
  <si>
    <t xml:space="preserve">Chinese cabbage, Asazuke(1)</t>
  </si>
  <si>
    <r>
      <rPr>
        <sz val="10"/>
        <rFont val="Noto Sans"/>
        <family val="2"/>
      </rPr>
      <t xml:space="preserve">白菜，浅漬け，</t>
    </r>
    <r>
      <rPr>
        <sz val="10"/>
        <rFont val="メイリオ"/>
        <family val="0"/>
        <charset val="128"/>
      </rPr>
      <t xml:space="preserve">(2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Japaneae food company</t>
    </r>
  </si>
  <si>
    <t xml:space="preserve">Chinese cabbage, Asazuke(2)</t>
  </si>
  <si>
    <r>
      <rPr>
        <sz val="10"/>
        <rFont val="Noto Sans"/>
        <family val="2"/>
      </rPr>
      <t xml:space="preserve">白菜，浅漬け，</t>
    </r>
    <r>
      <rPr>
        <sz val="10"/>
        <rFont val="メイリオ"/>
        <family val="0"/>
        <charset val="128"/>
      </rPr>
      <t xml:space="preserve">(3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Japaneae food company</t>
    </r>
  </si>
  <si>
    <t xml:space="preserve">Chinese cabbage, Asazuke(3)</t>
  </si>
  <si>
    <r>
      <rPr>
        <sz val="10"/>
        <rFont val="Noto Sans"/>
        <family val="2"/>
      </rPr>
      <t xml:space="preserve">白菜，浅漬け，</t>
    </r>
    <r>
      <rPr>
        <sz val="10"/>
        <rFont val="メイリオ"/>
        <family val="0"/>
        <charset val="128"/>
      </rPr>
      <t xml:space="preserve">(4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Japaneae food company</t>
    </r>
  </si>
  <si>
    <t xml:space="preserve">Chinese cabbage, Asazuke(4)</t>
  </si>
  <si>
    <r>
      <rPr>
        <sz val="10"/>
        <rFont val="Noto Sans"/>
        <family val="2"/>
      </rPr>
      <t xml:space="preserve">白菜，浅漬け，</t>
    </r>
    <r>
      <rPr>
        <sz val="10"/>
        <rFont val="メイリオ"/>
        <family val="0"/>
        <charset val="128"/>
      </rPr>
      <t xml:space="preserve">(5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Japaneae food company</t>
    </r>
  </si>
  <si>
    <t xml:space="preserve">Chinese cabbage, Asazuke(5)</t>
  </si>
  <si>
    <r>
      <rPr>
        <sz val="10"/>
        <rFont val="Noto Sans"/>
        <family val="2"/>
      </rPr>
      <t xml:space="preserve">大根，醤油漬け，</t>
    </r>
    <r>
      <rPr>
        <sz val="10"/>
        <rFont val="メイリオ"/>
        <family val="0"/>
        <charset val="128"/>
      </rPr>
      <t xml:space="preserve">(1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Japaneae food company</t>
    </r>
  </si>
  <si>
    <t xml:space="preserve">Japanese radish, Shiyoyu-zuke(1)</t>
  </si>
  <si>
    <r>
      <rPr>
        <sz val="10"/>
        <rFont val="Noto Sans"/>
        <family val="2"/>
      </rPr>
      <t xml:space="preserve">大根，醤油漬け，</t>
    </r>
    <r>
      <rPr>
        <sz val="10"/>
        <rFont val="メイリオ"/>
        <family val="0"/>
        <charset val="128"/>
      </rPr>
      <t xml:space="preserve">(2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Japaneae food company</t>
    </r>
  </si>
  <si>
    <t xml:space="preserve">Japanese radish, Shiyoyu-zuke(2)</t>
  </si>
  <si>
    <r>
      <rPr>
        <sz val="10"/>
        <rFont val="Noto Sans"/>
        <family val="2"/>
      </rPr>
      <t xml:space="preserve">大根，醤油漬け，</t>
    </r>
    <r>
      <rPr>
        <sz val="10"/>
        <rFont val="メイリオ"/>
        <family val="0"/>
        <charset val="128"/>
      </rPr>
      <t xml:space="preserve">(3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Japaneae food company</t>
    </r>
  </si>
  <si>
    <t xml:space="preserve">Japanese radish, Shiyoyu-zuke(3)</t>
  </si>
  <si>
    <r>
      <rPr>
        <sz val="10"/>
        <rFont val="Noto Sans"/>
        <family val="2"/>
      </rPr>
      <t xml:space="preserve">キュウリ，醤油漬け，</t>
    </r>
    <r>
      <rPr>
        <sz val="10"/>
        <rFont val="メイリオ"/>
        <family val="0"/>
        <charset val="128"/>
      </rPr>
      <t xml:space="preserve">(4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Japaneae food company</t>
    </r>
  </si>
  <si>
    <t xml:space="preserve">Cucumber, Shiyoyu-zuke(4)</t>
  </si>
  <si>
    <r>
      <rPr>
        <sz val="10"/>
        <rFont val="Noto Sans"/>
        <family val="2"/>
      </rPr>
      <t xml:space="preserve">キュウリ，醤油漬け，</t>
    </r>
    <r>
      <rPr>
        <sz val="10"/>
        <rFont val="メイリオ"/>
        <family val="0"/>
        <charset val="128"/>
      </rPr>
      <t xml:space="preserve">(5)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Japaneae food company</t>
    </r>
  </si>
  <si>
    <t xml:space="preserve">Cucumber, Shiyoyu-zuke(5)</t>
  </si>
  <si>
    <t xml:space="preserve">もやし，日本産，０日目</t>
  </si>
  <si>
    <t xml:space="preserve">Soybean sprout, Japan, 0 day</t>
  </si>
  <si>
    <t xml:space="preserve">mg/100g dry matter basis</t>
  </si>
  <si>
    <t xml:space="preserve">tr</t>
  </si>
  <si>
    <t xml:space="preserve">Ser(P)(7.6), Tau(tr), αAaa(7.9), β Ala(2.5), γ Abu(7.4) </t>
  </si>
  <si>
    <r>
      <rPr>
        <sz val="10"/>
        <rFont val="Noto Sans"/>
        <family val="2"/>
      </rPr>
      <t xml:space="preserve">水野　時子，日本食生活学会誌，</t>
    </r>
    <r>
      <rPr>
        <sz val="10"/>
        <rFont val="メイリオ"/>
        <family val="0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329-335</t>
    </r>
  </si>
  <si>
    <r>
      <rPr>
        <sz val="10"/>
        <rFont val="Noto Sans"/>
        <family val="2"/>
      </rPr>
      <t xml:space="preserve">日立</t>
    </r>
    <r>
      <rPr>
        <sz val="10"/>
        <rFont val="メイリオ"/>
        <family val="0"/>
        <charset val="128"/>
      </rPr>
      <t xml:space="preserve">L-8500</t>
    </r>
    <r>
      <rPr>
        <sz val="10"/>
        <rFont val="Noto Sans"/>
        <family val="2"/>
      </rPr>
      <t xml:space="preserve">高速アミノ酸自動分析計</t>
    </r>
  </si>
  <si>
    <t xml:space="preserve">もやし，アメリカ産，０日目</t>
  </si>
  <si>
    <t xml:space="preserve">Soybean sprout, U.S.A., 0 day</t>
  </si>
  <si>
    <t xml:space="preserve">Ser(P)(5.9), Tau(1.1), αAaa(1.8), β Ala(7.0), γ Abu(11.9)</t>
  </si>
  <si>
    <t xml:space="preserve">もやし，中国産，０日目</t>
  </si>
  <si>
    <t xml:space="preserve">Soybean sprout, China, 0 day</t>
  </si>
  <si>
    <t xml:space="preserve">Ser(P)(6.5), Tau(2.1), αAaa(8.2), β Ala(5.9), γ Abu(7.8)</t>
  </si>
  <si>
    <t xml:space="preserve">もやし，日本産，１日目</t>
  </si>
  <si>
    <t xml:space="preserve">Soybean sprout, Japan, 1 day</t>
  </si>
  <si>
    <t xml:space="preserve">もやし，日本産，２日目</t>
  </si>
  <si>
    <t xml:space="preserve">Soybean sprout, Japan, 2 day</t>
  </si>
  <si>
    <t xml:space="preserve">もやし，日本産，３日目</t>
  </si>
  <si>
    <t xml:space="preserve">Soybean sprout, Japan, 3 day</t>
  </si>
  <si>
    <t xml:space="preserve">もやし，日本産，４日目</t>
  </si>
  <si>
    <t xml:space="preserve">Soybean sprout, Japan, 4 day</t>
  </si>
  <si>
    <t xml:space="preserve">もやし，日本産，５日目</t>
  </si>
  <si>
    <t xml:space="preserve">Soybean sprout, Japan, 5 day</t>
  </si>
  <si>
    <t xml:space="preserve">もやし，日本産，６日目</t>
  </si>
  <si>
    <t xml:space="preserve">Soybean sprout, Japan, 6 day</t>
  </si>
  <si>
    <t xml:space="preserve">もやし，アメリカ産，１日目</t>
  </si>
  <si>
    <t xml:space="preserve">Soybean sprout, U.S.A., 1 day</t>
  </si>
  <si>
    <t xml:space="preserve">もやし，アメリカ産，２日目</t>
  </si>
  <si>
    <t xml:space="preserve">Soybean sprout, U.S.A., 2 day</t>
  </si>
  <si>
    <t xml:space="preserve">もやし，アメリカ産，３日目</t>
  </si>
  <si>
    <t xml:space="preserve">Soybean sprout, U.S.A., 3 day</t>
  </si>
  <si>
    <t xml:space="preserve">もやし，アメリカ産，４日目</t>
  </si>
  <si>
    <t xml:space="preserve">Soybean sprout, U.S.A., 4 day</t>
  </si>
  <si>
    <t xml:space="preserve">もやし，アメリカ産，５日目</t>
  </si>
  <si>
    <t xml:space="preserve">Soybean sprout, U.S.A., 5 day</t>
  </si>
  <si>
    <t xml:space="preserve">もやし，アメリカ産，６日目</t>
  </si>
  <si>
    <t xml:space="preserve">Soybean sprout, U.S.A., 6 day</t>
  </si>
  <si>
    <t xml:space="preserve">もやし，中国産，１日目</t>
  </si>
  <si>
    <t xml:space="preserve">Soybean sprout, China, 1 day</t>
  </si>
  <si>
    <t xml:space="preserve">もやし，中国産，２日目</t>
  </si>
  <si>
    <t xml:space="preserve">Soybean sprout, China, 2 day</t>
  </si>
  <si>
    <t xml:space="preserve">もやし，中国産，３日目</t>
  </si>
  <si>
    <t xml:space="preserve">Soybean sprout, China, 3 day</t>
  </si>
  <si>
    <t xml:space="preserve">もやし，中国産，４日目</t>
  </si>
  <si>
    <t xml:space="preserve">Soybean sprout, China, 4 day</t>
  </si>
  <si>
    <t xml:space="preserve">もやし，中国産，５日目</t>
  </si>
  <si>
    <t xml:space="preserve">Soybean sprout, China, 5 day</t>
  </si>
  <si>
    <t xml:space="preserve">もやし，中国産，６日目</t>
  </si>
  <si>
    <t xml:space="preserve">Soybean sprout, China, 6 day</t>
  </si>
  <si>
    <t xml:space="preserve">もやし，中国産，７日目</t>
  </si>
  <si>
    <t xml:space="preserve">Soybean sprout, China, 7 day</t>
  </si>
  <si>
    <t xml:space="preserve">060930101</t>
  </si>
  <si>
    <r>
      <rPr>
        <sz val="10"/>
        <rFont val="Noto Sans"/>
        <family val="2"/>
      </rPr>
      <t xml:space="preserve">ほうれん草，葉，</t>
    </r>
    <r>
      <rPr>
        <sz val="10"/>
        <rFont val="メイリオ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Spinach, leaf, Jul.</t>
  </si>
  <si>
    <t xml:space="preserve">mg %</t>
  </si>
  <si>
    <r>
      <rPr>
        <sz val="10"/>
        <rFont val="Noto Sans"/>
        <family val="2"/>
      </rPr>
      <t xml:space="preserve">安福英子，食物学会誌，</t>
    </r>
    <r>
      <rPr>
        <sz val="10"/>
        <rFont val="メイリオ"/>
        <family val="0"/>
        <charset val="128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p2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79</t>
    </r>
  </si>
  <si>
    <r>
      <rPr>
        <sz val="10"/>
        <rFont val="メイリオ"/>
        <family val="0"/>
        <charset val="128"/>
      </rPr>
      <t xml:space="preserve">KLA-3B</t>
    </r>
    <r>
      <rPr>
        <sz val="10"/>
        <rFont val="Noto Sans"/>
        <family val="2"/>
      </rPr>
      <t xml:space="preserve">型日立アミノ酸分析計</t>
    </r>
  </si>
  <si>
    <t xml:space="preserve">060930102</t>
  </si>
  <si>
    <r>
      <rPr>
        <sz val="10"/>
        <rFont val="Noto Sans"/>
        <family val="2"/>
      </rPr>
      <t xml:space="preserve">ほうれん草，葉，</t>
    </r>
    <r>
      <rPr>
        <sz val="10"/>
        <rFont val="メイリオ"/>
        <family val="0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Spinach, leaf, Jun.</t>
  </si>
  <si>
    <r>
      <rPr>
        <sz val="10"/>
        <rFont val="Noto Sans"/>
        <family val="2"/>
      </rPr>
      <t xml:space="preserve">安福英子，食物学会誌，</t>
    </r>
    <r>
      <rPr>
        <sz val="10"/>
        <rFont val="メイリオ"/>
        <family val="0"/>
        <charset val="128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p2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80</t>
    </r>
  </si>
  <si>
    <r>
      <rPr>
        <sz val="10"/>
        <rFont val="メイリオ"/>
        <family val="0"/>
        <charset val="128"/>
      </rPr>
      <t xml:space="preserve">KLA-4B</t>
    </r>
    <r>
      <rPr>
        <sz val="10"/>
        <rFont val="Noto Sans"/>
        <family val="2"/>
      </rPr>
      <t xml:space="preserve">型日立アミノ酸分析計</t>
    </r>
  </si>
  <si>
    <t xml:space="preserve">060930103</t>
  </si>
  <si>
    <r>
      <rPr>
        <sz val="10"/>
        <rFont val="Noto Sans"/>
        <family val="2"/>
      </rPr>
      <t xml:space="preserve">ほうれん草，葉，</t>
    </r>
    <r>
      <rPr>
        <sz val="10"/>
        <rFont val="メイリオ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Spinach, leaf, May</t>
  </si>
  <si>
    <r>
      <rPr>
        <sz val="10"/>
        <rFont val="Noto Sans"/>
        <family val="2"/>
      </rPr>
      <t xml:space="preserve">安福英子，食物学会誌，</t>
    </r>
    <r>
      <rPr>
        <sz val="10"/>
        <rFont val="メイリオ"/>
        <family val="0"/>
        <charset val="128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p2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81</t>
    </r>
  </si>
  <si>
    <r>
      <rPr>
        <sz val="10"/>
        <rFont val="メイリオ"/>
        <family val="0"/>
        <charset val="128"/>
      </rPr>
      <t xml:space="preserve">KLA-5B</t>
    </r>
    <r>
      <rPr>
        <sz val="10"/>
        <rFont val="Noto Sans"/>
        <family val="2"/>
      </rPr>
      <t xml:space="preserve">型日立アミノ酸分析計</t>
    </r>
  </si>
  <si>
    <t xml:space="preserve">060930104</t>
  </si>
  <si>
    <r>
      <rPr>
        <sz val="10"/>
        <rFont val="Noto Sans"/>
        <family val="2"/>
      </rPr>
      <t xml:space="preserve">ほうれん草，葉，</t>
    </r>
    <r>
      <rPr>
        <sz val="10"/>
        <rFont val="メイリオ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Spinach, leaf, Apr.</t>
  </si>
  <si>
    <r>
      <rPr>
        <sz val="10"/>
        <rFont val="Noto Sans"/>
        <family val="2"/>
      </rPr>
      <t xml:space="preserve">安福英子，食物学会誌，</t>
    </r>
    <r>
      <rPr>
        <sz val="10"/>
        <rFont val="メイリオ"/>
        <family val="0"/>
        <charset val="128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p2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82</t>
    </r>
  </si>
  <si>
    <r>
      <rPr>
        <sz val="10"/>
        <rFont val="メイリオ"/>
        <family val="0"/>
        <charset val="128"/>
      </rPr>
      <t xml:space="preserve">KLA-6B</t>
    </r>
    <r>
      <rPr>
        <sz val="10"/>
        <rFont val="Noto Sans"/>
        <family val="2"/>
      </rPr>
      <t xml:space="preserve">型日立アミノ酸分析計</t>
    </r>
  </si>
  <si>
    <t xml:space="preserve">060930105</t>
  </si>
  <si>
    <r>
      <rPr>
        <sz val="10"/>
        <rFont val="Noto Sans"/>
        <family val="2"/>
      </rPr>
      <t xml:space="preserve">ほうれん草，葉，</t>
    </r>
    <r>
      <rPr>
        <sz val="10"/>
        <rFont val="メイリオ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Spinach, leaf, Mar.</t>
  </si>
  <si>
    <r>
      <rPr>
        <sz val="10"/>
        <rFont val="Noto Sans"/>
        <family val="2"/>
      </rPr>
      <t xml:space="preserve">安福英子，食物学会誌，</t>
    </r>
    <r>
      <rPr>
        <sz val="10"/>
        <rFont val="メイリオ"/>
        <family val="0"/>
        <charset val="128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p2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83</t>
    </r>
  </si>
  <si>
    <r>
      <rPr>
        <sz val="10"/>
        <rFont val="メイリオ"/>
        <family val="0"/>
        <charset val="128"/>
      </rPr>
      <t xml:space="preserve">KLA-7B</t>
    </r>
    <r>
      <rPr>
        <sz val="10"/>
        <rFont val="Noto Sans"/>
        <family val="2"/>
      </rPr>
      <t xml:space="preserve">型日立アミノ酸分析計</t>
    </r>
  </si>
  <si>
    <t xml:space="preserve">060930106</t>
  </si>
  <si>
    <r>
      <rPr>
        <sz val="10"/>
        <rFont val="Noto Sans"/>
        <family val="2"/>
      </rPr>
      <t xml:space="preserve">ほうれん草，葉，</t>
    </r>
    <r>
      <rPr>
        <sz val="10"/>
        <rFont val="メイリオ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Spinach, leaf, Feb.</t>
  </si>
  <si>
    <r>
      <rPr>
        <sz val="10"/>
        <rFont val="Noto Sans"/>
        <family val="2"/>
      </rPr>
      <t xml:space="preserve">安福英子，食物学会誌，</t>
    </r>
    <r>
      <rPr>
        <sz val="10"/>
        <rFont val="メイリオ"/>
        <family val="0"/>
        <charset val="128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p2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84</t>
    </r>
  </si>
  <si>
    <r>
      <rPr>
        <sz val="10"/>
        <rFont val="メイリオ"/>
        <family val="0"/>
        <charset val="128"/>
      </rPr>
      <t xml:space="preserve">KLA-8B</t>
    </r>
    <r>
      <rPr>
        <sz val="10"/>
        <rFont val="Noto Sans"/>
        <family val="2"/>
      </rPr>
      <t xml:space="preserve">型日立アミノ酸分析計</t>
    </r>
  </si>
  <si>
    <t xml:space="preserve">060930107</t>
  </si>
  <si>
    <r>
      <rPr>
        <sz val="10"/>
        <rFont val="Noto Sans"/>
        <family val="2"/>
      </rPr>
      <t xml:space="preserve">ほうれん草，葉，</t>
    </r>
    <r>
      <rPr>
        <sz val="10"/>
        <rFont val="メイリオ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Spinach, leaf, Jan.</t>
  </si>
  <si>
    <r>
      <rPr>
        <sz val="10"/>
        <rFont val="Noto Sans"/>
        <family val="2"/>
      </rPr>
      <t xml:space="preserve">安福英子，食物学会誌，</t>
    </r>
    <r>
      <rPr>
        <sz val="10"/>
        <rFont val="メイリオ"/>
        <family val="0"/>
        <charset val="128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p2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85</t>
    </r>
  </si>
  <si>
    <r>
      <rPr>
        <sz val="10"/>
        <rFont val="メイリオ"/>
        <family val="0"/>
        <charset val="128"/>
      </rPr>
      <t xml:space="preserve">KLA-9B</t>
    </r>
    <r>
      <rPr>
        <sz val="10"/>
        <rFont val="Noto Sans"/>
        <family val="2"/>
      </rPr>
      <t xml:space="preserve">型日立アミノ酸分析計</t>
    </r>
  </si>
  <si>
    <t xml:space="preserve">060930108</t>
  </si>
  <si>
    <r>
      <rPr>
        <sz val="10"/>
        <rFont val="Noto Sans"/>
        <family val="2"/>
      </rPr>
      <t xml:space="preserve">ほうれん草，葉，</t>
    </r>
    <r>
      <rPr>
        <sz val="10"/>
        <rFont val="メイリオ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Spinach, leaf, Dec.</t>
  </si>
  <si>
    <r>
      <rPr>
        <sz val="10"/>
        <rFont val="Noto Sans"/>
        <family val="2"/>
      </rPr>
      <t xml:space="preserve">安福英子，食物学会誌，</t>
    </r>
    <r>
      <rPr>
        <sz val="10"/>
        <rFont val="メイリオ"/>
        <family val="0"/>
        <charset val="128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p2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86</t>
    </r>
  </si>
  <si>
    <r>
      <rPr>
        <sz val="10"/>
        <rFont val="メイリオ"/>
        <family val="0"/>
        <charset val="128"/>
      </rPr>
      <t xml:space="preserve">KLA-10B</t>
    </r>
    <r>
      <rPr>
        <sz val="10"/>
        <rFont val="Noto Sans"/>
        <family val="2"/>
      </rPr>
      <t xml:space="preserve">型日立アミノ酸分析計</t>
    </r>
  </si>
  <si>
    <t xml:space="preserve">060930109</t>
  </si>
  <si>
    <r>
      <rPr>
        <sz val="10"/>
        <rFont val="Noto Sans"/>
        <family val="2"/>
      </rPr>
      <t xml:space="preserve">ほうれん草，葉，</t>
    </r>
    <r>
      <rPr>
        <sz val="10"/>
        <rFont val="メイリオ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Spinach, leaf, Nov.</t>
  </si>
  <si>
    <r>
      <rPr>
        <sz val="10"/>
        <rFont val="Noto Sans"/>
        <family val="2"/>
      </rPr>
      <t xml:space="preserve">安福英子，食物学会誌，</t>
    </r>
    <r>
      <rPr>
        <sz val="10"/>
        <rFont val="メイリオ"/>
        <family val="0"/>
        <charset val="128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p2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87</t>
    </r>
  </si>
  <si>
    <r>
      <rPr>
        <sz val="10"/>
        <rFont val="メイリオ"/>
        <family val="0"/>
        <charset val="128"/>
      </rPr>
      <t xml:space="preserve">KLA-11B</t>
    </r>
    <r>
      <rPr>
        <sz val="10"/>
        <rFont val="Noto Sans"/>
        <family val="2"/>
      </rPr>
      <t xml:space="preserve">型日立アミノ酸分析計</t>
    </r>
  </si>
  <si>
    <t xml:space="preserve">060930110</t>
  </si>
  <si>
    <r>
      <rPr>
        <sz val="10"/>
        <rFont val="Noto Sans"/>
        <family val="2"/>
      </rPr>
      <t xml:space="preserve">ほうれん草，葉，</t>
    </r>
    <r>
      <rPr>
        <sz val="10"/>
        <rFont val="メイリオ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Spinach, leaf, Oct.</t>
  </si>
  <si>
    <r>
      <rPr>
        <sz val="10"/>
        <rFont val="Noto Sans"/>
        <family val="2"/>
      </rPr>
      <t xml:space="preserve">安福英子，食物学会誌，</t>
    </r>
    <r>
      <rPr>
        <sz val="10"/>
        <rFont val="メイリオ"/>
        <family val="0"/>
        <charset val="128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p2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88</t>
    </r>
  </si>
  <si>
    <r>
      <rPr>
        <sz val="10"/>
        <rFont val="メイリオ"/>
        <family val="0"/>
        <charset val="128"/>
      </rPr>
      <t xml:space="preserve">KLA-12B</t>
    </r>
    <r>
      <rPr>
        <sz val="10"/>
        <rFont val="Noto Sans"/>
        <family val="2"/>
      </rPr>
      <t xml:space="preserve">型日立アミノ酸分析計</t>
    </r>
  </si>
  <si>
    <t xml:space="preserve">060930111</t>
  </si>
  <si>
    <r>
      <rPr>
        <sz val="10"/>
        <rFont val="Noto Sans"/>
        <family val="2"/>
      </rPr>
      <t xml:space="preserve">ほうれん草，葉，</t>
    </r>
    <r>
      <rPr>
        <sz val="10"/>
        <rFont val="メイリオ"/>
        <family val="0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Spinach, leaf, Sep.</t>
  </si>
  <si>
    <r>
      <rPr>
        <sz val="10"/>
        <rFont val="Noto Sans"/>
        <family val="2"/>
      </rPr>
      <t xml:space="preserve">安福英子，食物学会誌，</t>
    </r>
    <r>
      <rPr>
        <sz val="10"/>
        <rFont val="メイリオ"/>
        <family val="0"/>
        <charset val="128"/>
      </rPr>
      <t xml:space="preserve">34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p27</t>
    </r>
    <r>
      <rPr>
        <sz val="10"/>
        <rFont val="Noto Sans"/>
        <family val="2"/>
      </rPr>
      <t xml:space="preserve">，</t>
    </r>
    <r>
      <rPr>
        <sz val="10"/>
        <rFont val="メイリオ"/>
        <family val="0"/>
        <charset val="128"/>
      </rPr>
      <t xml:space="preserve">1989</t>
    </r>
  </si>
  <si>
    <r>
      <rPr>
        <sz val="10"/>
        <rFont val="メイリオ"/>
        <family val="0"/>
        <charset val="128"/>
      </rPr>
      <t xml:space="preserve">KLA-13B</t>
    </r>
    <r>
      <rPr>
        <sz val="10"/>
        <rFont val="Noto Sans"/>
        <family val="2"/>
      </rPr>
      <t xml:space="preserve">型日立アミノ酸分析計</t>
    </r>
  </si>
  <si>
    <t xml:space="preserve">060930112</t>
  </si>
  <si>
    <r>
      <rPr>
        <sz val="10"/>
        <rFont val="Noto Sans"/>
        <family val="2"/>
      </rPr>
      <t xml:space="preserve">ほうれん草，茎，</t>
    </r>
    <r>
      <rPr>
        <sz val="10"/>
        <rFont val="メイリオ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Spinach, stem, Jul.</t>
  </si>
  <si>
    <t xml:space="preserve">060930113</t>
  </si>
  <si>
    <r>
      <rPr>
        <sz val="10"/>
        <rFont val="Noto Sans"/>
        <family val="2"/>
      </rPr>
      <t xml:space="preserve">ほうれん草，茎，</t>
    </r>
    <r>
      <rPr>
        <sz val="10"/>
        <rFont val="メイリオ"/>
        <family val="0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Spinach, stem, Jun.</t>
  </si>
  <si>
    <t xml:space="preserve">060930114</t>
  </si>
  <si>
    <r>
      <rPr>
        <sz val="10"/>
        <rFont val="Noto Sans"/>
        <family val="2"/>
      </rPr>
      <t xml:space="preserve">ほうれん草，茎，</t>
    </r>
    <r>
      <rPr>
        <sz val="10"/>
        <rFont val="メイリオ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Spinach, stem, May</t>
  </si>
  <si>
    <t xml:space="preserve">060930115</t>
  </si>
  <si>
    <r>
      <rPr>
        <sz val="10"/>
        <rFont val="Noto Sans"/>
        <family val="2"/>
      </rPr>
      <t xml:space="preserve">ほうれん草，茎，</t>
    </r>
    <r>
      <rPr>
        <sz val="10"/>
        <rFont val="メイリオ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Spinach, stem, Apr.</t>
  </si>
  <si>
    <t xml:space="preserve">060930116</t>
  </si>
  <si>
    <r>
      <rPr>
        <sz val="10"/>
        <rFont val="Noto Sans"/>
        <family val="2"/>
      </rPr>
      <t xml:space="preserve">ほうれん草，茎，</t>
    </r>
    <r>
      <rPr>
        <sz val="10"/>
        <rFont val="メイリオ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Spinach, stem, Mar.</t>
  </si>
  <si>
    <t xml:space="preserve">060930117</t>
  </si>
  <si>
    <r>
      <rPr>
        <sz val="10"/>
        <rFont val="Noto Sans"/>
        <family val="2"/>
      </rPr>
      <t xml:space="preserve">ほうれん草，茎，</t>
    </r>
    <r>
      <rPr>
        <sz val="10"/>
        <rFont val="メイリオ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Spinach, stem, Feb.</t>
  </si>
  <si>
    <t xml:space="preserve">060930118</t>
  </si>
  <si>
    <r>
      <rPr>
        <sz val="10"/>
        <rFont val="Noto Sans"/>
        <family val="2"/>
      </rPr>
      <t xml:space="preserve">ほうれん草，茎，</t>
    </r>
    <r>
      <rPr>
        <sz val="10"/>
        <rFont val="メイリオ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Spinach, stem, Jan.</t>
  </si>
  <si>
    <t xml:space="preserve">060930119</t>
  </si>
  <si>
    <r>
      <rPr>
        <sz val="10"/>
        <rFont val="Noto Sans"/>
        <family val="2"/>
      </rPr>
      <t xml:space="preserve">ほうれん草，茎，</t>
    </r>
    <r>
      <rPr>
        <sz val="10"/>
        <rFont val="メイリオ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Spinach, stem, Dec.</t>
  </si>
  <si>
    <t xml:space="preserve">060930120</t>
  </si>
  <si>
    <r>
      <rPr>
        <sz val="10"/>
        <rFont val="Noto Sans"/>
        <family val="2"/>
      </rPr>
      <t xml:space="preserve">ほうれん草，茎，</t>
    </r>
    <r>
      <rPr>
        <sz val="10"/>
        <rFont val="メイリオ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Spinach, stem, Nov.</t>
  </si>
  <si>
    <t xml:space="preserve">060930121</t>
  </si>
  <si>
    <r>
      <rPr>
        <sz val="10"/>
        <rFont val="Noto Sans"/>
        <family val="2"/>
      </rPr>
      <t xml:space="preserve">ほうれん草，茎，</t>
    </r>
    <r>
      <rPr>
        <sz val="10"/>
        <rFont val="メイリオ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Spinach, stem, Oct.</t>
  </si>
  <si>
    <t xml:space="preserve">060930122</t>
  </si>
  <si>
    <r>
      <rPr>
        <sz val="10"/>
        <rFont val="Noto Sans"/>
        <family val="2"/>
      </rPr>
      <t xml:space="preserve">ほうれん草，茎，</t>
    </r>
    <r>
      <rPr>
        <sz val="10"/>
        <rFont val="メイリオ"/>
        <family val="0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Spinach, stem, Se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#######"/>
    <numFmt numFmtId="166" formatCode="0.0_);[RED]\(0.0\)"/>
    <numFmt numFmtId="167" formatCode="0_);[RED]\(0\)"/>
    <numFmt numFmtId="168" formatCode="0#######"/>
  </numFmts>
  <fonts count="2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0"/>
      <charset val="128"/>
    </font>
    <font>
      <sz val="10"/>
      <color rgb="FFFFFFFF"/>
      <name val="ＭＳ Ｐゴシック"/>
      <family val="0"/>
      <charset val="128"/>
    </font>
    <font>
      <sz val="10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0"/>
      <color rgb="FFFFFFFF"/>
      <name val="ＭＳ Ｐゴシック"/>
      <family val="0"/>
      <charset val="128"/>
    </font>
    <font>
      <sz val="10"/>
      <color rgb="FFFF9900"/>
      <name val="ＭＳ Ｐゴシック"/>
      <family val="0"/>
      <charset val="128"/>
    </font>
    <font>
      <sz val="10"/>
      <color rgb="FF333399"/>
      <name val="ＭＳ Ｐゴシック"/>
      <family val="0"/>
      <charset val="128"/>
    </font>
    <font>
      <b val="true"/>
      <sz val="10"/>
      <color rgb="FF333333"/>
      <name val="ＭＳ Ｐゴシック"/>
      <family val="0"/>
      <charset val="128"/>
    </font>
    <font>
      <sz val="10"/>
      <color rgb="FF4600A5"/>
      <name val="ＭＳ Ｐゴシック"/>
      <family val="0"/>
      <charset val="128"/>
    </font>
    <font>
      <sz val="11"/>
      <name val="ＭＳ Ｐゴシック"/>
      <family val="0"/>
      <charset val="128"/>
    </font>
    <font>
      <sz val="10"/>
      <color rgb="FF006411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0"/>
      <color rgb="FFFF9900"/>
      <name val="ＭＳ Ｐゴシック"/>
      <family val="0"/>
      <charset val="128"/>
    </font>
    <font>
      <i val="true"/>
      <sz val="10"/>
      <color rgb="FF808080"/>
      <name val="ＭＳ Ｐゴシック"/>
      <family val="0"/>
      <charset val="128"/>
    </font>
    <font>
      <sz val="10"/>
      <color rgb="FFDD0806"/>
      <name val="ＭＳ Ｐゴシック"/>
      <family val="0"/>
      <charset val="128"/>
    </font>
    <font>
      <b val="true"/>
      <sz val="10"/>
      <color rgb="FF000000"/>
      <name val="ＭＳ Ｐゴシック"/>
      <family val="0"/>
      <charset val="128"/>
    </font>
    <font>
      <sz val="10"/>
      <name val="メイリオ"/>
      <family val="0"/>
      <charset val="128"/>
    </font>
    <font>
      <b val="true"/>
      <sz val="10"/>
      <name val="メイリオ"/>
      <family val="0"/>
      <charset val="128"/>
    </font>
    <font>
      <b val="true"/>
      <sz val="10"/>
      <name val="Noto Sans"/>
      <family val="2"/>
    </font>
    <font>
      <b val="true"/>
      <sz val="10"/>
      <color rgb="FF0000D4"/>
      <name val="メイリオ"/>
      <family val="0"/>
      <charset val="128"/>
    </font>
    <font>
      <b val="true"/>
      <sz val="10"/>
      <color rgb="FF0000D4"/>
      <name val="Noto Sans"/>
      <family val="2"/>
    </font>
    <font>
      <sz val="10"/>
      <name val="Noto Sans"/>
      <family val="2"/>
    </font>
    <font>
      <sz val="10"/>
      <color rgb="FF3366FF"/>
      <name val="メイリオ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野菜類_1" xfId="52"/>
    <cellStyle name="標準_野菜類_2" xfId="53"/>
    <cellStyle name="標準_野菜類_3" xfId="54"/>
    <cellStyle name="標準_野菜類_4" xfId="55"/>
    <cellStyle name="標準_野菜類_5" xfId="56"/>
    <cellStyle name="標準_野菜類_6" xfId="57"/>
    <cellStyle name="標準_野菜類_7" xfId="58"/>
    <cellStyle name="標準_野菜類_8" xfId="59"/>
    <cellStyle name="標準_野菜類_9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5" ySplit="1" topLeftCell="Z220" activePane="bottomRight" state="frozen"/>
      <selection pane="topLeft" activeCell="A1" activeCellId="0" sqref="A1"/>
      <selection pane="topRight" activeCell="Z1" activeCellId="0" sqref="Z1"/>
      <selection pane="bottomLeft" activeCell="A220" activeCellId="0" sqref="A220"/>
      <selection pane="bottomRight" activeCell="AW227" activeCellId="0" sqref="AW227"/>
    </sheetView>
  </sheetViews>
  <sheetFormatPr defaultColWidth="11.2421875" defaultRowHeight="3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62"/>
    <col collapsed="false" customWidth="true" hidden="false" outlineLevel="0" max="3" min="3" style="3" width="18.12"/>
    <col collapsed="false" customWidth="true" hidden="false" outlineLevel="0" max="4" min="4" style="3" width="17.36"/>
    <col collapsed="false" customWidth="true" hidden="false" outlineLevel="0" max="5" min="5" style="1" width="10.74"/>
    <col collapsed="false" customWidth="true" hidden="false" outlineLevel="0" max="27" min="6" style="4" width="10.74"/>
    <col collapsed="false" customWidth="true" hidden="false" outlineLevel="0" max="28" min="28" style="5" width="10.74"/>
    <col collapsed="false" customWidth="true" hidden="true" outlineLevel="0" max="29" min="29" style="6" width="10.74"/>
    <col collapsed="false" customWidth="true" hidden="true" outlineLevel="0" max="34" min="30" style="4" width="10.74"/>
    <col collapsed="false" customWidth="true" hidden="true" outlineLevel="0" max="35" min="35" style="6" width="10.74"/>
    <col collapsed="false" customWidth="true" hidden="true" outlineLevel="0" max="46" min="36" style="4" width="10.74"/>
    <col collapsed="false" customWidth="true" hidden="false" outlineLevel="0" max="47" min="47" style="7" width="26.12"/>
    <col collapsed="false" customWidth="true" hidden="false" outlineLevel="0" max="48" min="48" style="1" width="25.12"/>
    <col collapsed="false" customWidth="true" hidden="false" outlineLevel="0" max="49" min="49" style="1" width="18.87"/>
    <col collapsed="false" customWidth="false" hidden="false" outlineLevel="0" max="257" min="50" style="1" width="11.24"/>
  </cols>
  <sheetData>
    <row r="1" s="17" customFormat="true" ht="3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1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12" t="s">
        <v>22</v>
      </c>
      <c r="Y1" s="12" t="s">
        <v>23</v>
      </c>
      <c r="Z1" s="12" t="s">
        <v>24</v>
      </c>
      <c r="AA1" s="12" t="s">
        <v>25</v>
      </c>
      <c r="AB1" s="13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2" t="s">
        <v>29</v>
      </c>
      <c r="AQ1" s="12" t="s">
        <v>40</v>
      </c>
      <c r="AR1" s="12" t="s">
        <v>41</v>
      </c>
      <c r="AS1" s="14" t="s">
        <v>25</v>
      </c>
      <c r="AT1" s="14" t="s">
        <v>42</v>
      </c>
      <c r="AU1" s="15" t="s">
        <v>43</v>
      </c>
      <c r="AV1" s="16" t="s">
        <v>44</v>
      </c>
      <c r="AW1" s="17" t="s">
        <v>45</v>
      </c>
    </row>
    <row r="2" s="18" customFormat="true" ht="35" hidden="false" customHeight="true" outlineLevel="0" collapsed="false">
      <c r="A2" s="18" t="n">
        <v>1</v>
      </c>
      <c r="B2" s="19" t="n">
        <v>60190101</v>
      </c>
      <c r="C2" s="20" t="s">
        <v>46</v>
      </c>
      <c r="D2" s="21" t="s">
        <v>47</v>
      </c>
      <c r="E2" s="18" t="s">
        <v>48</v>
      </c>
      <c r="F2" s="22" t="n">
        <v>15.9</v>
      </c>
      <c r="G2" s="22" t="n">
        <v>9.7</v>
      </c>
      <c r="H2" s="22" t="n">
        <v>22.7</v>
      </c>
      <c r="I2" s="22" t="n">
        <v>29.3</v>
      </c>
      <c r="J2" s="22" t="n">
        <v>30.9</v>
      </c>
      <c r="K2" s="22" t="n">
        <v>252.1</v>
      </c>
      <c r="L2" s="22"/>
      <c r="M2" s="22" t="n">
        <v>2.3</v>
      </c>
      <c r="N2" s="22" t="n">
        <v>43.4</v>
      </c>
      <c r="O2" s="22" t="n">
        <v>10.9</v>
      </c>
      <c r="P2" s="22"/>
      <c r="Q2" s="22"/>
      <c r="R2" s="22" t="n">
        <v>9.4</v>
      </c>
      <c r="S2" s="22" t="n">
        <v>2.8</v>
      </c>
      <c r="T2" s="22"/>
      <c r="U2" s="22" t="n">
        <v>2.5</v>
      </c>
      <c r="V2" s="22"/>
      <c r="W2" s="22" t="n">
        <v>3.9</v>
      </c>
      <c r="X2" s="22" t="n">
        <v>5.1</v>
      </c>
      <c r="Y2" s="22" t="n">
        <v>27.6</v>
      </c>
      <c r="Z2" s="22"/>
      <c r="AA2" s="23"/>
      <c r="AB2" s="24" t="str">
        <f aca="false">CONCATENATE(IF(AC2="","",CONCATENATE(AC$1,"(",TEXT(AC2,"0.0"),") ")),IF(AD2="","",CONCATENATE(AD$1,"(",TEXT(AD2,"0.0"),") ")),IF(AE2="","",CONCATENATE(AE$1,"(",TEXT(AE2,"0.0"),") ")),IF(AF2="","",CONCATENATE(AF$1,"(",TEXT(AF2,"0.0"),") ")),IF(AG2="","",CONCATENATE(AG$1,"(",TEXT(AG2,"0.0"),") ")),IF(AH2="","",CONCATENATE(AH$1,"(",TEXT(AH2,"0.0"),") ")),IF(AI2="","",CONCATENATE(AI$1,"(",TEXT(AI2,"0.0"),") ")),IF(AJ2="","",CONCATENATE(AJ$1,"(",TEXT(AJ2,"0.0"),") ")),IF(AK2="","",CONCATENATE(AK$1,"(",TEXT(AK2,"0.0"),") ")),IF(AL2="","",CONCATENATE(AL$1,"(",TEXT(AL2,"0.0"),") ")),IF(AM2="","",CONCATENATE(AM$1,"(",TEXT(AM2,"0.0"),") ")),IF(AN2="","",CONCATENATE(AN$1,"(",TEXT(AN2,"0.0"),") ")),IF(AO2="","",CONCATENATE(AO$1,"(",TEXT(AO2,"0.0"),") ")),IF(AP2="","",CONCATENATE(AP$1,"(",TEXT(AP2,"0.0"),") ")),IF(AQ2="","",CONCATENATE(AQ$1,"(",TEXT(AQ2,"0.0"),") ")),IF(AR2="","",CONCATENATE(AR$1,"(",TEXT(AR2,"0.0"),") ")),IF(AS2="","",CONCATENATE(AS$1,"(",TEXT(AS2,"0.0"),") ")),IF(AT2="","",CONCATENATE(AT$1,"(",TEXT(AT2,"0.0"),") ")))</f>
        <v>γ-Abu(2.7) </v>
      </c>
      <c r="AC2" s="25"/>
      <c r="AD2" s="22"/>
      <c r="AE2" s="22"/>
      <c r="AF2" s="22"/>
      <c r="AG2" s="22"/>
      <c r="AH2" s="22"/>
      <c r="AI2" s="26"/>
      <c r="AJ2" s="22" t="n">
        <v>2.7</v>
      </c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7" t="s">
        <v>49</v>
      </c>
      <c r="AV2" s="28" t="s">
        <v>50</v>
      </c>
    </row>
    <row r="3" customFormat="false" ht="35" hidden="false" customHeight="true" outlineLevel="0" collapsed="false">
      <c r="A3" s="1" t="n">
        <v>2</v>
      </c>
      <c r="B3" s="2" t="n">
        <v>60190102</v>
      </c>
      <c r="C3" s="29" t="s">
        <v>51</v>
      </c>
      <c r="D3" s="3" t="s">
        <v>52</v>
      </c>
      <c r="E3" s="1" t="s">
        <v>48</v>
      </c>
      <c r="F3" s="4" t="n">
        <v>16.1</v>
      </c>
      <c r="G3" s="4" t="n">
        <v>6.2</v>
      </c>
      <c r="H3" s="4" t="n">
        <v>13</v>
      </c>
      <c r="I3" s="4" t="n">
        <v>21.7</v>
      </c>
      <c r="J3" s="4" t="n">
        <v>29.3</v>
      </c>
      <c r="K3" s="4" t="n">
        <v>137.6</v>
      </c>
      <c r="M3" s="4" t="n">
        <v>2.1</v>
      </c>
      <c r="N3" s="4" t="n">
        <v>20</v>
      </c>
      <c r="O3" s="4" t="n">
        <v>7.5</v>
      </c>
      <c r="R3" s="4" t="n">
        <v>6.7</v>
      </c>
      <c r="S3" s="4" t="n">
        <v>2.6</v>
      </c>
      <c r="U3" s="4" t="n">
        <v>2.2</v>
      </c>
      <c r="W3" s="4" t="n">
        <v>2.4</v>
      </c>
      <c r="X3" s="4" t="n">
        <v>4.3</v>
      </c>
      <c r="Y3" s="4" t="n">
        <v>25.6</v>
      </c>
      <c r="AA3" s="30"/>
      <c r="AB3" s="24" t="str">
        <f aca="false">CONCATENATE(IF(AC3="","",CONCATENATE(AC$1,"(",TEXT(AC3,"0.0"),") ")),IF(AD3="","",CONCATENATE(AD$1,"(",TEXT(AD3,"0.0"),") ")),IF(AE3="","",CONCATENATE(AE$1,"(",TEXT(AE3,"0.0"),") ")),IF(AF3="","",CONCATENATE(AF$1,"(",TEXT(AF3,"0.0"),") ")),IF(AG3="","",CONCATENATE(AG$1,"(",TEXT(AG3,"0.0"),") ")),IF(AH3="","",CONCATENATE(AH$1,"(",TEXT(AH3,"0.0"),") ")),IF(AI3="","",CONCATENATE(AI$1,"(",TEXT(AI3,"0.0"),") ")),IF(AJ3="","",CONCATENATE(AJ$1,"(",TEXT(AJ3,"0.0"),") ")),IF(AK3="","",CONCATENATE(AK$1,"(",TEXT(AK3,"0.0"),") ")),IF(AL3="","",CONCATENATE(AL$1,"(",TEXT(AL3,"0.0"),") ")),IF(AM3="","",CONCATENATE(AM$1,"(",TEXT(AM3,"0.0"),") ")),IF(AN3="","",CONCATENATE(AN$1,"(",TEXT(AN3,"0.0"),") ")),IF(AO3="","",CONCATENATE(AO$1,"(",TEXT(AO3,"0.0"),") ")),IF(AP3="","",CONCATENATE(AP$1,"(",TEXT(AP3,"0.0"),") ")),IF(AQ3="","",CONCATENATE(AQ$1,"(",TEXT(AQ3,"0.0"),") ")),IF(AR3="","",CONCATENATE(AR$1,"(",TEXT(AR3,"0.0"),") ")),IF(AS3="","",CONCATENATE(AS$1,"(",TEXT(AS3,"0.0"),") ")),IF(AT3="","",CONCATENATE(AT$1,"(",TEXT(AT3,"0.0"),") ")))</f>
        <v>γ-Abu(2.7) </v>
      </c>
      <c r="AC3" s="31"/>
      <c r="AJ3" s="4" t="n">
        <v>2.7</v>
      </c>
      <c r="AU3" s="32" t="s">
        <v>49</v>
      </c>
      <c r="AV3" s="33" t="s">
        <v>50</v>
      </c>
    </row>
    <row r="4" customFormat="false" ht="35" hidden="false" customHeight="true" outlineLevel="0" collapsed="false">
      <c r="A4" s="1" t="n">
        <v>3</v>
      </c>
      <c r="B4" s="2" t="n">
        <v>60190103</v>
      </c>
      <c r="C4" s="29" t="s">
        <v>53</v>
      </c>
      <c r="D4" s="3" t="s">
        <v>54</v>
      </c>
      <c r="E4" s="1" t="s">
        <v>48</v>
      </c>
      <c r="F4" s="4" t="n">
        <v>11.7</v>
      </c>
      <c r="G4" s="4" t="n">
        <v>5.2</v>
      </c>
      <c r="H4" s="4" t="n">
        <v>11.2</v>
      </c>
      <c r="I4" s="4" t="n">
        <v>19.3</v>
      </c>
      <c r="J4" s="4" t="n">
        <v>23.8</v>
      </c>
      <c r="K4" s="4" t="n">
        <v>141</v>
      </c>
      <c r="M4" s="4" t="n">
        <v>1.6</v>
      </c>
      <c r="N4" s="4" t="n">
        <v>19.2</v>
      </c>
      <c r="O4" s="4" t="n">
        <v>6.2</v>
      </c>
      <c r="R4" s="4" t="n">
        <v>5.6</v>
      </c>
      <c r="S4" s="4" t="n">
        <v>1.9</v>
      </c>
      <c r="U4" s="4" t="n">
        <v>2.1</v>
      </c>
      <c r="W4" s="4" t="n">
        <v>2.3</v>
      </c>
      <c r="X4" s="4" t="n">
        <v>4.7</v>
      </c>
      <c r="Y4" s="4" t="n">
        <v>17</v>
      </c>
      <c r="AA4" s="30"/>
      <c r="AB4" s="24" t="str">
        <f aca="false">CONCATENATE(IF(AC4="","",CONCATENATE(AC$1,"(",TEXT(AC4,"0.0"),") ")),IF(AD4="","",CONCATENATE(AD$1,"(",TEXT(AD4,"0.0"),") ")),IF(AE4="","",CONCATENATE(AE$1,"(",TEXT(AE4,"0.0"),") ")),IF(AF4="","",CONCATENATE(AF$1,"(",TEXT(AF4,"0.0"),") ")),IF(AG4="","",CONCATENATE(AG$1,"(",TEXT(AG4,"0.0"),") ")),IF(AH4="","",CONCATENATE(AH$1,"(",TEXT(AH4,"0.0"),") ")),IF(AI4="","",CONCATENATE(AI$1,"(",TEXT(AI4,"0.0"),") ")),IF(AJ4="","",CONCATENATE(AJ$1,"(",TEXT(AJ4,"0.0"),") ")),IF(AK4="","",CONCATENATE(AK$1,"(",TEXT(AK4,"0.0"),") ")),IF(AL4="","",CONCATENATE(AL$1,"(",TEXT(AL4,"0.0"),") ")),IF(AM4="","",CONCATENATE(AM$1,"(",TEXT(AM4,"0.0"),") ")),IF(AN4="","",CONCATENATE(AN$1,"(",TEXT(AN4,"0.0"),") ")),IF(AO4="","",CONCATENATE(AO$1,"(",TEXT(AO4,"0.0"),") ")),IF(AP4="","",CONCATENATE(AP$1,"(",TEXT(AP4,"0.0"),") ")),IF(AQ4="","",CONCATENATE(AQ$1,"(",TEXT(AQ4,"0.0"),") ")),IF(AR4="","",CONCATENATE(AR$1,"(",TEXT(AR4,"0.0"),") ")),IF(AS4="","",CONCATENATE(AS$1,"(",TEXT(AS4,"0.0"),") ")),IF(AT4="","",CONCATENATE(AT$1,"(",TEXT(AT4,"0.0"),") ")))</f>
        <v>γ-Abu(2.2) </v>
      </c>
      <c r="AC4" s="31"/>
      <c r="AJ4" s="4" t="n">
        <v>2.2</v>
      </c>
      <c r="AU4" s="32" t="s">
        <v>49</v>
      </c>
      <c r="AV4" s="33" t="s">
        <v>50</v>
      </c>
    </row>
    <row r="5" customFormat="false" ht="35" hidden="false" customHeight="true" outlineLevel="0" collapsed="false">
      <c r="A5" s="1" t="n">
        <v>4</v>
      </c>
      <c r="B5" s="2" t="n">
        <v>60190104</v>
      </c>
      <c r="C5" s="29" t="s">
        <v>55</v>
      </c>
      <c r="D5" s="3" t="s">
        <v>56</v>
      </c>
      <c r="E5" s="1" t="s">
        <v>48</v>
      </c>
      <c r="F5" s="4" t="n">
        <v>15.7</v>
      </c>
      <c r="G5" s="4" t="n">
        <v>4.5</v>
      </c>
      <c r="H5" s="4" t="n">
        <v>9.7</v>
      </c>
      <c r="I5" s="4" t="n">
        <v>17.2</v>
      </c>
      <c r="J5" s="4" t="n">
        <v>28.6</v>
      </c>
      <c r="K5" s="4" t="n">
        <v>144.7</v>
      </c>
      <c r="M5" s="4" t="n">
        <v>1.4</v>
      </c>
      <c r="N5" s="4" t="n">
        <v>15.8</v>
      </c>
      <c r="O5" s="4" t="n">
        <v>4.9</v>
      </c>
      <c r="R5" s="4" t="n">
        <v>3.7</v>
      </c>
      <c r="S5" s="4" t="n">
        <v>0.9</v>
      </c>
      <c r="U5" s="4" t="n">
        <v>1.4</v>
      </c>
      <c r="W5" s="4" t="n">
        <v>0.7</v>
      </c>
      <c r="X5" s="4" t="n">
        <v>3.8</v>
      </c>
      <c r="Y5" s="4" t="n">
        <v>15.2</v>
      </c>
      <c r="AA5" s="30"/>
      <c r="AB5" s="24" t="str">
        <f aca="false">CONCATENATE(IF(AC5="","",CONCATENATE(AC$1,"(",TEXT(AC5,"0.0"),") ")),IF(AD5="","",CONCATENATE(AD$1,"(",TEXT(AD5,"0.0"),") ")),IF(AE5="","",CONCATENATE(AE$1,"(",TEXT(AE5,"0.0"),") ")),IF(AF5="","",CONCATENATE(AF$1,"(",TEXT(AF5,"0.0"),") ")),IF(AG5="","",CONCATENATE(AG$1,"(",TEXT(AG5,"0.0"),") ")),IF(AH5="","",CONCATENATE(AH$1,"(",TEXT(AH5,"0.0"),") ")),IF(AI5="","",CONCATENATE(AI$1,"(",TEXT(AI5,"0.0"),") ")),IF(AJ5="","",CONCATENATE(AJ$1,"(",TEXT(AJ5,"0.0"),") ")),IF(AK5="","",CONCATENATE(AK$1,"(",TEXT(AK5,"0.0"),") ")),IF(AL5="","",CONCATENATE(AL$1,"(",TEXT(AL5,"0.0"),") ")),IF(AM5="","",CONCATENATE(AM$1,"(",TEXT(AM5,"0.0"),") ")),IF(AN5="","",CONCATENATE(AN$1,"(",TEXT(AN5,"0.0"),") ")),IF(AO5="","",CONCATENATE(AO$1,"(",TEXT(AO5,"0.0"),") ")),IF(AP5="","",CONCATENATE(AP$1,"(",TEXT(AP5,"0.0"),") ")),IF(AQ5="","",CONCATENATE(AQ$1,"(",TEXT(AQ5,"0.0"),") ")),IF(AR5="","",CONCATENATE(AR$1,"(",TEXT(AR5,"0.0"),") ")),IF(AS5="","",CONCATENATE(AS$1,"(",TEXT(AS5,"0.0"),") ")),IF(AT5="","",CONCATENATE(AT$1,"(",TEXT(AT5,"0.0"),") ")))</f>
        <v>γ-Abu(3.0) </v>
      </c>
      <c r="AC5" s="31"/>
      <c r="AJ5" s="4" t="n">
        <v>3</v>
      </c>
      <c r="AU5" s="32" t="s">
        <v>49</v>
      </c>
      <c r="AV5" s="33" t="s">
        <v>50</v>
      </c>
    </row>
    <row r="6" customFormat="false" ht="35" hidden="false" customHeight="true" outlineLevel="0" collapsed="false">
      <c r="A6" s="1" t="n">
        <v>5</v>
      </c>
      <c r="B6" s="2" t="n">
        <v>60190105</v>
      </c>
      <c r="C6" s="29" t="s">
        <v>57</v>
      </c>
      <c r="D6" s="3" t="s">
        <v>58</v>
      </c>
      <c r="E6" s="1" t="s">
        <v>48</v>
      </c>
      <c r="F6" s="4" t="n">
        <v>10.9</v>
      </c>
      <c r="G6" s="4" t="n">
        <v>2.9</v>
      </c>
      <c r="H6" s="4" t="n">
        <v>4.9</v>
      </c>
      <c r="I6" s="4" t="n">
        <v>13.7</v>
      </c>
      <c r="J6" s="4" t="n">
        <v>17.8</v>
      </c>
      <c r="K6" s="4" t="n">
        <v>84.7</v>
      </c>
      <c r="M6" s="4" t="n">
        <v>1.2</v>
      </c>
      <c r="N6" s="4" t="n">
        <v>7.8</v>
      </c>
      <c r="O6" s="4" t="n">
        <v>4</v>
      </c>
      <c r="R6" s="4" t="n">
        <v>2.6</v>
      </c>
      <c r="S6" s="4" t="n">
        <v>1.1</v>
      </c>
      <c r="U6" s="4" t="n">
        <v>1.2</v>
      </c>
      <c r="W6" s="4" t="n">
        <v>0.7</v>
      </c>
      <c r="X6" s="4" t="n">
        <v>9.6</v>
      </c>
      <c r="Y6" s="4" t="n">
        <v>3.3</v>
      </c>
      <c r="AA6" s="30"/>
      <c r="AB6" s="24" t="str">
        <f aca="false">CONCATENATE(IF(AC6="","",CONCATENATE(AC$1,"(",TEXT(AC6,"0.0"),") ")),IF(AD6="","",CONCATENATE(AD$1,"(",TEXT(AD6,"0.0"),") ")),IF(AE6="","",CONCATENATE(AE$1,"(",TEXT(AE6,"0.0"),") ")),IF(AF6="","",CONCATENATE(AF$1,"(",TEXT(AF6,"0.0"),") ")),IF(AG6="","",CONCATENATE(AG$1,"(",TEXT(AG6,"0.0"),") ")),IF(AH6="","",CONCATENATE(AH$1,"(",TEXT(AH6,"0.0"),") ")),IF(AI6="","",CONCATENATE(AI$1,"(",TEXT(AI6,"0.0"),") ")),IF(AJ6="","",CONCATENATE(AJ$1,"(",TEXT(AJ6,"0.0"),") ")),IF(AK6="","",CONCATENATE(AK$1,"(",TEXT(AK6,"0.0"),") ")),IF(AL6="","",CONCATENATE(AL$1,"(",TEXT(AL6,"0.0"),") ")),IF(AM6="","",CONCATENATE(AM$1,"(",TEXT(AM6,"0.0"),") ")),IF(AN6="","",CONCATENATE(AN$1,"(",TEXT(AN6,"0.0"),") ")),IF(AO6="","",CONCATENATE(AO$1,"(",TEXT(AO6,"0.0"),") ")),IF(AP6="","",CONCATENATE(AP$1,"(",TEXT(AP6,"0.0"),") ")),IF(AQ6="","",CONCATENATE(AQ$1,"(",TEXT(AQ6,"0.0"),") ")),IF(AR6="","",CONCATENATE(AR$1,"(",TEXT(AR6,"0.0"),") ")),IF(AS6="","",CONCATENATE(AS$1,"(",TEXT(AS6,"0.0"),") ")),IF(AT6="","",CONCATENATE(AT$1,"(",TEXT(AT6,"0.0"),") ")))</f>
        <v>γ-Abu(4.1) </v>
      </c>
      <c r="AC6" s="31"/>
      <c r="AJ6" s="4" t="n">
        <v>4.1</v>
      </c>
      <c r="AU6" s="32" t="s">
        <v>49</v>
      </c>
      <c r="AV6" s="33" t="s">
        <v>50</v>
      </c>
    </row>
    <row r="7" customFormat="false" ht="35" hidden="false" customHeight="true" outlineLevel="0" collapsed="false">
      <c r="A7" s="1" t="n">
        <v>6</v>
      </c>
      <c r="B7" s="2" t="n">
        <v>60190106</v>
      </c>
      <c r="C7" s="29" t="s">
        <v>59</v>
      </c>
      <c r="D7" s="3" t="s">
        <v>60</v>
      </c>
      <c r="E7" s="1" t="s">
        <v>48</v>
      </c>
      <c r="F7" s="4" t="n">
        <v>10.7</v>
      </c>
      <c r="G7" s="4" t="n">
        <v>3.6</v>
      </c>
      <c r="H7" s="4" t="n">
        <v>5.9</v>
      </c>
      <c r="I7" s="4" t="n">
        <v>17.9</v>
      </c>
      <c r="J7" s="4" t="n">
        <v>19.7</v>
      </c>
      <c r="K7" s="4" t="n">
        <v>114.7</v>
      </c>
      <c r="M7" s="4" t="n">
        <v>1.3</v>
      </c>
      <c r="N7" s="4" t="n">
        <v>9.6</v>
      </c>
      <c r="O7" s="4" t="n">
        <v>4.8</v>
      </c>
      <c r="R7" s="4" t="n">
        <v>3.4</v>
      </c>
      <c r="S7" s="4" t="n">
        <v>1.4</v>
      </c>
      <c r="U7" s="4" t="n">
        <v>1.2</v>
      </c>
      <c r="W7" s="4" t="n">
        <v>1.4</v>
      </c>
      <c r="X7" s="4" t="n">
        <v>11.3</v>
      </c>
      <c r="Y7" s="4" t="n">
        <v>6</v>
      </c>
      <c r="AA7" s="30"/>
      <c r="AB7" s="24" t="str">
        <f aca="false">CONCATENATE(IF(AC7="","",CONCATENATE(AC$1,"(",TEXT(AC7,"0.0"),") ")),IF(AD7="","",CONCATENATE(AD$1,"(",TEXT(AD7,"0.0"),") ")),IF(AE7="","",CONCATENATE(AE$1,"(",TEXT(AE7,"0.0"),") ")),IF(AF7="","",CONCATENATE(AF$1,"(",TEXT(AF7,"0.0"),") ")),IF(AG7="","",CONCATENATE(AG$1,"(",TEXT(AG7,"0.0"),") ")),IF(AH7="","",CONCATENATE(AH$1,"(",TEXT(AH7,"0.0"),") ")),IF(AI7="","",CONCATENATE(AI$1,"(",TEXT(AI7,"0.0"),") ")),IF(AJ7="","",CONCATENATE(AJ$1,"(",TEXT(AJ7,"0.0"),") ")),IF(AK7="","",CONCATENATE(AK$1,"(",TEXT(AK7,"0.0"),") ")),IF(AL7="","",CONCATENATE(AL$1,"(",TEXT(AL7,"0.0"),") ")),IF(AM7="","",CONCATENATE(AM$1,"(",TEXT(AM7,"0.0"),") ")),IF(AN7="","",CONCATENATE(AN$1,"(",TEXT(AN7,"0.0"),") ")),IF(AO7="","",CONCATENATE(AO$1,"(",TEXT(AO7,"0.0"),") ")),IF(AP7="","",CONCATENATE(AP$1,"(",TEXT(AP7,"0.0"),") ")),IF(AQ7="","",CONCATENATE(AQ$1,"(",TEXT(AQ7,"0.0"),") ")),IF(AR7="","",CONCATENATE(AR$1,"(",TEXT(AR7,"0.0"),") ")),IF(AS7="","",CONCATENATE(AS$1,"(",TEXT(AS7,"0.0"),") ")),IF(AT7="","",CONCATENATE(AT$1,"(",TEXT(AT7,"0.0"),") ")))</f>
        <v>γ-Abu(3.1) </v>
      </c>
      <c r="AC7" s="31"/>
      <c r="AJ7" s="4" t="n">
        <v>3.1</v>
      </c>
      <c r="AU7" s="32" t="s">
        <v>49</v>
      </c>
      <c r="AV7" s="33" t="s">
        <v>50</v>
      </c>
    </row>
    <row r="8" customFormat="false" ht="35" hidden="false" customHeight="true" outlineLevel="0" collapsed="false">
      <c r="A8" s="1" t="n">
        <v>7</v>
      </c>
      <c r="B8" s="2" t="n">
        <v>60190107</v>
      </c>
      <c r="C8" s="29" t="s">
        <v>61</v>
      </c>
      <c r="D8" s="3" t="s">
        <v>62</v>
      </c>
      <c r="E8" s="1" t="s">
        <v>48</v>
      </c>
      <c r="F8" s="4" t="n">
        <v>10.8</v>
      </c>
      <c r="G8" s="4" t="n">
        <v>4.1</v>
      </c>
      <c r="H8" s="4" t="n">
        <v>6.3</v>
      </c>
      <c r="I8" s="4" t="n">
        <v>19.1</v>
      </c>
      <c r="J8" s="4" t="n">
        <v>20.3</v>
      </c>
      <c r="K8" s="4" t="n">
        <v>134.1</v>
      </c>
      <c r="M8" s="4" t="n">
        <v>1.4</v>
      </c>
      <c r="N8" s="4" t="n">
        <v>10.8</v>
      </c>
      <c r="O8" s="4" t="n">
        <v>5.3</v>
      </c>
      <c r="R8" s="4" t="n">
        <v>4.5</v>
      </c>
      <c r="S8" s="4" t="n">
        <v>2.1</v>
      </c>
      <c r="U8" s="4" t="n">
        <v>2</v>
      </c>
      <c r="W8" s="4" t="n">
        <v>2.1</v>
      </c>
      <c r="X8" s="4" t="n">
        <v>12.3</v>
      </c>
      <c r="Y8" s="4" t="n">
        <v>6.4</v>
      </c>
      <c r="AA8" s="30"/>
      <c r="AB8" s="24" t="str">
        <f aca="false">CONCATENATE(IF(AC8="","",CONCATENATE(AC$1,"(",TEXT(AC8,"0.0"),") ")),IF(AD8="","",CONCATENATE(AD$1,"(",TEXT(AD8,"0.0"),") ")),IF(AE8="","",CONCATENATE(AE$1,"(",TEXT(AE8,"0.0"),") ")),IF(AF8="","",CONCATENATE(AF$1,"(",TEXT(AF8,"0.0"),") ")),IF(AG8="","",CONCATENATE(AG$1,"(",TEXT(AG8,"0.0"),") ")),IF(AH8="","",CONCATENATE(AH$1,"(",TEXT(AH8,"0.0"),") ")),IF(AI8="","",CONCATENATE(AI$1,"(",TEXT(AI8,"0.0"),") ")),IF(AJ8="","",CONCATENATE(AJ$1,"(",TEXT(AJ8,"0.0"),") ")),IF(AK8="","",CONCATENATE(AK$1,"(",TEXT(AK8,"0.0"),") ")),IF(AL8="","",CONCATENATE(AL$1,"(",TEXT(AL8,"0.0"),") ")),IF(AM8="","",CONCATENATE(AM$1,"(",TEXT(AM8,"0.0"),") ")),IF(AN8="","",CONCATENATE(AN$1,"(",TEXT(AN8,"0.0"),") ")),IF(AO8="","",CONCATENATE(AO$1,"(",TEXT(AO8,"0.0"),") ")),IF(AP8="","",CONCATENATE(AP$1,"(",TEXT(AP8,"0.0"),") ")),IF(AQ8="","",CONCATENATE(AQ$1,"(",TEXT(AQ8,"0.0"),") ")),IF(AR8="","",CONCATENATE(AR$1,"(",TEXT(AR8,"0.0"),") ")),IF(AS8="","",CONCATENATE(AS$1,"(",TEXT(AS8,"0.0"),") ")),IF(AT8="","",CONCATENATE(AT$1,"(",TEXT(AT8,"0.0"),") ")))</f>
        <v>γ-Abu(2.7) </v>
      </c>
      <c r="AC8" s="31"/>
      <c r="AJ8" s="4" t="n">
        <v>2.7</v>
      </c>
      <c r="AU8" s="32" t="s">
        <v>49</v>
      </c>
      <c r="AV8" s="33" t="s">
        <v>50</v>
      </c>
    </row>
    <row r="9" customFormat="false" ht="35" hidden="false" customHeight="true" outlineLevel="0" collapsed="false">
      <c r="A9" s="1" t="n">
        <v>8</v>
      </c>
      <c r="B9" s="2" t="n">
        <v>60200101</v>
      </c>
      <c r="C9" s="29" t="s">
        <v>63</v>
      </c>
      <c r="D9" s="3" t="s">
        <v>64</v>
      </c>
      <c r="E9" s="1" t="s">
        <v>48</v>
      </c>
      <c r="F9" s="4" t="n">
        <v>4.61</v>
      </c>
      <c r="G9" s="4" t="n">
        <v>2.57</v>
      </c>
      <c r="H9" s="4" t="n">
        <v>9.65</v>
      </c>
      <c r="J9" s="4" t="n">
        <v>9.66</v>
      </c>
      <c r="K9" s="4" t="n">
        <v>103.9</v>
      </c>
      <c r="M9" s="4" t="n">
        <v>8.15</v>
      </c>
      <c r="N9" s="4" t="n">
        <v>3.14</v>
      </c>
      <c r="O9" s="4" t="n">
        <v>2.22</v>
      </c>
      <c r="P9" s="4" t="n">
        <v>3.09</v>
      </c>
      <c r="Q9" s="4" t="n">
        <v>2.23</v>
      </c>
      <c r="R9" s="4" t="n">
        <v>2.56</v>
      </c>
      <c r="S9" s="4" t="n">
        <v>3.67</v>
      </c>
      <c r="T9" s="4" t="n">
        <v>2.71</v>
      </c>
      <c r="U9" s="4" t="n">
        <v>2.51</v>
      </c>
      <c r="W9" s="4" t="n">
        <v>0.35</v>
      </c>
      <c r="X9" s="4" t="n">
        <v>1.73</v>
      </c>
      <c r="Y9" s="4" t="n">
        <v>6.28</v>
      </c>
      <c r="AA9" s="30"/>
      <c r="AB9" s="24" t="str">
        <f aca="false">CONCATENATE(IF(AC9="","",CONCATENATE(AC$1,"(",TEXT(AC9,"0.0"),") ")),IF(AD9="","",CONCATENATE(AD$1,"(",TEXT(AD9,"0.0"),") ")),IF(AE9="","",CONCATENATE(AE$1,"(",TEXT(AE9,"0.0"),") ")),IF(AF9="","",CONCATENATE(AF$1,"(",TEXT(AF9,"0.0"),") ")),IF(AG9="","",CONCATENATE(AG$1,"(",TEXT(AG9,"0.0"),") ")),IF(AH9="","",CONCATENATE(AH$1,"(",TEXT(AH9,"0.0"),") ")),IF(AI9="","",CONCATENATE(AI$1,"(",TEXT(AI9,"0.0"),") ")),IF(AJ9="","",CONCATENATE(AJ$1,"(",TEXT(AJ9,"0.0"),") ")),IF(AK9="","",CONCATENATE(AK$1,"(",TEXT(AK9,"0.0"),") ")),IF(AL9="","",CONCATENATE(AL$1,"(",TEXT(AL9,"0.0"),") ")),IF(AM9="","",CONCATENATE(AM$1,"(",TEXT(AM9,"0.0"),") ")),IF(AN9="","",CONCATENATE(AN$1,"(",TEXT(AN9,"0.0"),") ")),IF(AO9="","",CONCATENATE(AO$1,"(",TEXT(AO9,"0.0"),") ")),IF(AP9="","",CONCATENATE(AP$1,"(",TEXT(AP9,"0.0"),") ")),IF(AQ9="","",CONCATENATE(AQ$1,"(",TEXT(AQ9,"0.0"),") ")),IF(AR9="","",CONCATENATE(AR$1,"(",TEXT(AR9,"0.0"),") ")),IF(AS9="","",CONCATENATE(AS$1,"(",TEXT(AS9,"0.0"),") ")),IF(AT9="","",CONCATENATE(AT$1,"(",TEXT(AT9,"0.0"),") ")))</f>
        <v/>
      </c>
      <c r="AC9" s="31"/>
      <c r="AU9" s="34" t="s">
        <v>65</v>
      </c>
      <c r="AV9" s="35" t="s">
        <v>66</v>
      </c>
    </row>
    <row r="10" customFormat="false" ht="35" hidden="false" customHeight="true" outlineLevel="0" collapsed="false">
      <c r="A10" s="1" t="n">
        <v>9</v>
      </c>
      <c r="B10" s="2" t="n">
        <v>60200102</v>
      </c>
      <c r="C10" s="29" t="s">
        <v>67</v>
      </c>
      <c r="D10" s="3" t="s">
        <v>68</v>
      </c>
      <c r="E10" s="1" t="s">
        <v>48</v>
      </c>
      <c r="F10" s="4" t="n">
        <v>5.73</v>
      </c>
      <c r="G10" s="4" t="n">
        <v>2.66</v>
      </c>
      <c r="H10" s="4" t="n">
        <v>8.07</v>
      </c>
      <c r="J10" s="4" t="n">
        <v>10.06</v>
      </c>
      <c r="K10" s="4" t="n">
        <v>98.54</v>
      </c>
      <c r="M10" s="4" t="n">
        <v>7.12</v>
      </c>
      <c r="N10" s="4" t="n">
        <v>3.44</v>
      </c>
      <c r="O10" s="4" t="n">
        <v>2.37</v>
      </c>
      <c r="P10" s="4" t="n">
        <v>1.93</v>
      </c>
      <c r="Q10" s="4" t="n">
        <v>1.39</v>
      </c>
      <c r="R10" s="4" t="n">
        <v>2.18</v>
      </c>
      <c r="S10" s="4" t="n">
        <v>2.5</v>
      </c>
      <c r="T10" s="4" t="n">
        <v>1.59</v>
      </c>
      <c r="U10" s="4" t="n">
        <v>1.7</v>
      </c>
      <c r="W10" s="4" t="n">
        <v>0.57</v>
      </c>
      <c r="X10" s="4" t="n">
        <v>1.21</v>
      </c>
      <c r="Y10" s="4" t="n">
        <v>6.33</v>
      </c>
      <c r="AA10" s="30"/>
      <c r="AB10" s="24" t="str">
        <f aca="false">CONCATENATE(IF(AC10="","",CONCATENATE(AC$1,"(",TEXT(AC10,"0.0"),") ")),IF(AD10="","",CONCATENATE(AD$1,"(",TEXT(AD10,"0.0"),") ")),IF(AE10="","",CONCATENATE(AE$1,"(",TEXT(AE10,"0.0"),") ")),IF(AF10="","",CONCATENATE(AF$1,"(",TEXT(AF10,"0.0"),") ")),IF(AG10="","",CONCATENATE(AG$1,"(",TEXT(AG10,"0.0"),") ")),IF(AH10="","",CONCATENATE(AH$1,"(",TEXT(AH10,"0.0"),") ")),IF(AI10="","",CONCATENATE(AI$1,"(",TEXT(AI10,"0.0"),") ")),IF(AJ10="","",CONCATENATE(AJ$1,"(",TEXT(AJ10,"0.0"),") ")),IF(AK10="","",CONCATENATE(AK$1,"(",TEXT(AK10,"0.0"),") ")),IF(AL10="","",CONCATENATE(AL$1,"(",TEXT(AL10,"0.0"),") ")),IF(AM10="","",CONCATENATE(AM$1,"(",TEXT(AM10,"0.0"),") ")),IF(AN10="","",CONCATENATE(AN$1,"(",TEXT(AN10,"0.0"),") ")),IF(AO10="","",CONCATENATE(AO$1,"(",TEXT(AO10,"0.0"),") ")),IF(AP10="","",CONCATENATE(AP$1,"(",TEXT(AP10,"0.0"),") ")),IF(AQ10="","",CONCATENATE(AQ$1,"(",TEXT(AQ10,"0.0"),") ")),IF(AR10="","",CONCATENATE(AR$1,"(",TEXT(AR10,"0.0"),") ")),IF(AS10="","",CONCATENATE(AS$1,"(",TEXT(AS10,"0.0"),") ")),IF(AT10="","",CONCATENATE(AT$1,"(",TEXT(AT10,"0.0"),") ")))</f>
        <v/>
      </c>
      <c r="AC10" s="31"/>
      <c r="AE10" s="36"/>
      <c r="AU10" s="34" t="s">
        <v>65</v>
      </c>
      <c r="AV10" s="35" t="s">
        <v>66</v>
      </c>
    </row>
    <row r="11" customFormat="false" ht="35" hidden="false" customHeight="true" outlineLevel="0" collapsed="false">
      <c r="A11" s="1" t="n">
        <v>10</v>
      </c>
      <c r="B11" s="2" t="n">
        <v>60200103</v>
      </c>
      <c r="C11" s="29" t="s">
        <v>69</v>
      </c>
      <c r="D11" s="3" t="s">
        <v>70</v>
      </c>
      <c r="E11" s="1" t="s">
        <v>48</v>
      </c>
      <c r="F11" s="4" t="n">
        <v>9.71</v>
      </c>
      <c r="G11" s="4" t="n">
        <v>3.01</v>
      </c>
      <c r="H11" s="4" t="n">
        <v>9.16</v>
      </c>
      <c r="J11" s="4" t="n">
        <v>14.04</v>
      </c>
      <c r="K11" s="4" t="n">
        <v>98.6</v>
      </c>
      <c r="M11" s="4" t="n">
        <v>4.93</v>
      </c>
      <c r="N11" s="4" t="n">
        <v>5.06</v>
      </c>
      <c r="O11" s="4" t="n">
        <v>2.03</v>
      </c>
      <c r="P11" s="4" t="n">
        <v>1.33</v>
      </c>
      <c r="Q11" s="4" t="n">
        <v>0.96</v>
      </c>
      <c r="R11" s="4" t="n">
        <v>1.44</v>
      </c>
      <c r="S11" s="4" t="n">
        <v>1.68</v>
      </c>
      <c r="T11" s="4" t="n">
        <v>1.12</v>
      </c>
      <c r="U11" s="4" t="n">
        <v>1.28</v>
      </c>
      <c r="W11" s="4" t="n">
        <v>0.8</v>
      </c>
      <c r="X11" s="4" t="n">
        <v>1.23</v>
      </c>
      <c r="Y11" s="4" t="n">
        <v>9.1</v>
      </c>
      <c r="AA11" s="30"/>
      <c r="AB11" s="24" t="str">
        <f aca="false">CONCATENATE(IF(AC11="","",CONCATENATE(AC$1,"(",TEXT(AC11,"0.0"),") ")),IF(AD11="","",CONCATENATE(AD$1,"(",TEXT(AD11,"0.0"),") ")),IF(AE11="","",CONCATENATE(AE$1,"(",TEXT(AE11,"0.0"),") ")),IF(AF11="","",CONCATENATE(AF$1,"(",TEXT(AF11,"0.0"),") ")),IF(AG11="","",CONCATENATE(AG$1,"(",TEXT(AG11,"0.0"),") ")),IF(AH11="","",CONCATENATE(AH$1,"(",TEXT(AH11,"0.0"),") ")),IF(AI11="","",CONCATENATE(AI$1,"(",TEXT(AI11,"0.0"),") ")),IF(AJ11="","",CONCATENATE(AJ$1,"(",TEXT(AJ11,"0.0"),") ")),IF(AK11="","",CONCATENATE(AK$1,"(",TEXT(AK11,"0.0"),") ")),IF(AL11="","",CONCATENATE(AL$1,"(",TEXT(AL11,"0.0"),") ")),IF(AM11="","",CONCATENATE(AM$1,"(",TEXT(AM11,"0.0"),") ")),IF(AN11="","",CONCATENATE(AN$1,"(",TEXT(AN11,"0.0"),") ")),IF(AO11="","",CONCATENATE(AO$1,"(",TEXT(AO11,"0.0"),") ")),IF(AP11="","",CONCATENATE(AP$1,"(",TEXT(AP11,"0.0"),") ")),IF(AQ11="","",CONCATENATE(AQ$1,"(",TEXT(AQ11,"0.0"),") ")),IF(AR11="","",CONCATENATE(AR$1,"(",TEXT(AR11,"0.0"),") ")),IF(AS11="","",CONCATENATE(AS$1,"(",TEXT(AS11,"0.0"),") ")),IF(AT11="","",CONCATENATE(AT$1,"(",TEXT(AT11,"0.0"),") ")))</f>
        <v/>
      </c>
      <c r="AC11" s="31"/>
      <c r="AU11" s="34" t="s">
        <v>65</v>
      </c>
      <c r="AV11" s="35" t="s">
        <v>66</v>
      </c>
    </row>
    <row r="12" customFormat="false" ht="35" hidden="false" customHeight="true" outlineLevel="0" collapsed="false">
      <c r="A12" s="1" t="n">
        <v>11</v>
      </c>
      <c r="B12" s="2" t="n">
        <v>60200104</v>
      </c>
      <c r="C12" s="29" t="s">
        <v>71</v>
      </c>
      <c r="D12" s="3" t="s">
        <v>72</v>
      </c>
      <c r="E12" s="1" t="s">
        <v>48</v>
      </c>
      <c r="F12" s="4" t="n">
        <v>9.25</v>
      </c>
      <c r="G12" s="4" t="n">
        <v>3.44</v>
      </c>
      <c r="H12" s="4" t="n">
        <v>9.9</v>
      </c>
      <c r="J12" s="4" t="n">
        <v>10.95</v>
      </c>
      <c r="K12" s="4" t="n">
        <v>70.39</v>
      </c>
      <c r="M12" s="4" t="n">
        <v>5.13</v>
      </c>
      <c r="N12" s="4" t="n">
        <v>6.79</v>
      </c>
      <c r="O12" s="4" t="n">
        <v>1.75</v>
      </c>
      <c r="P12" s="4" t="n">
        <v>1.19</v>
      </c>
      <c r="Q12" s="4" t="n">
        <v>0.85</v>
      </c>
      <c r="R12" s="4" t="n">
        <v>1.29</v>
      </c>
      <c r="S12" s="4" t="n">
        <v>1.51</v>
      </c>
      <c r="T12" s="4" t="n">
        <v>1.15</v>
      </c>
      <c r="U12" s="4" t="n">
        <v>1.53</v>
      </c>
      <c r="W12" s="4" t="n">
        <v>1.18</v>
      </c>
      <c r="X12" s="4" t="n">
        <v>1.84</v>
      </c>
      <c r="Y12" s="4" t="n">
        <v>10.23</v>
      </c>
      <c r="AA12" s="30"/>
      <c r="AB12" s="24" t="str">
        <f aca="false">CONCATENATE(IF(AC12="","",CONCATENATE(AC$1,"(",TEXT(AC12,"0.0"),") ")),IF(AD12="","",CONCATENATE(AD$1,"(",TEXT(AD12,"0.0"),") ")),IF(AE12="","",CONCATENATE(AE$1,"(",TEXT(AE12,"0.0"),") ")),IF(AF12="","",CONCATENATE(AF$1,"(",TEXT(AF12,"0.0"),") ")),IF(AG12="","",CONCATENATE(AG$1,"(",TEXT(AG12,"0.0"),") ")),IF(AH12="","",CONCATENATE(AH$1,"(",TEXT(AH12,"0.0"),") ")),IF(AI12="","",CONCATENATE(AI$1,"(",TEXT(AI12,"0.0"),") ")),IF(AJ12="","",CONCATENATE(AJ$1,"(",TEXT(AJ12,"0.0"),") ")),IF(AK12="","",CONCATENATE(AK$1,"(",TEXT(AK12,"0.0"),") ")),IF(AL12="","",CONCATENATE(AL$1,"(",TEXT(AL12,"0.0"),") ")),IF(AM12="","",CONCATENATE(AM$1,"(",TEXT(AM12,"0.0"),") ")),IF(AN12="","",CONCATENATE(AN$1,"(",TEXT(AN12,"0.0"),") ")),IF(AO12="","",CONCATENATE(AO$1,"(",TEXT(AO12,"0.0"),") ")),IF(AP12="","",CONCATENATE(AP$1,"(",TEXT(AP12,"0.0"),") ")),IF(AQ12="","",CONCATENATE(AQ$1,"(",TEXT(AQ12,"0.0"),") ")),IF(AR12="","",CONCATENATE(AR$1,"(",TEXT(AR12,"0.0"),") ")),IF(AS12="","",CONCATENATE(AS$1,"(",TEXT(AS12,"0.0"),") ")),IF(AT12="","",CONCATENATE(AT$1,"(",TEXT(AT12,"0.0"),") ")))</f>
        <v/>
      </c>
      <c r="AC12" s="31"/>
      <c r="AU12" s="34" t="s">
        <v>65</v>
      </c>
      <c r="AV12" s="35" t="s">
        <v>66</v>
      </c>
    </row>
    <row r="13" customFormat="false" ht="35" hidden="false" customHeight="true" outlineLevel="0" collapsed="false">
      <c r="A13" s="1" t="n">
        <v>12</v>
      </c>
      <c r="B13" s="2" t="n">
        <v>60200105</v>
      </c>
      <c r="C13" s="29" t="s">
        <v>73</v>
      </c>
      <c r="D13" s="3" t="s">
        <v>74</v>
      </c>
      <c r="E13" s="1" t="s">
        <v>48</v>
      </c>
      <c r="F13" s="4" t="n">
        <v>10.04</v>
      </c>
      <c r="G13" s="4" t="n">
        <v>2.71</v>
      </c>
      <c r="H13" s="4" t="n">
        <v>7.9</v>
      </c>
      <c r="J13" s="4" t="n">
        <v>12.3</v>
      </c>
      <c r="K13" s="4" t="n">
        <v>64.55</v>
      </c>
      <c r="M13" s="4" t="n">
        <v>3.92</v>
      </c>
      <c r="N13" s="4" t="n">
        <v>6.26</v>
      </c>
      <c r="O13" s="4" t="n">
        <v>1.05</v>
      </c>
      <c r="P13" s="4" t="n">
        <v>1.4</v>
      </c>
      <c r="Q13" s="4" t="n">
        <v>1.01</v>
      </c>
      <c r="R13" s="4" t="n">
        <v>0.99</v>
      </c>
      <c r="S13" s="4" t="n">
        <v>1.01</v>
      </c>
      <c r="T13" s="4" t="n">
        <v>1.08</v>
      </c>
      <c r="U13" s="4" t="n">
        <v>1.27</v>
      </c>
      <c r="W13" s="4" t="n">
        <v>0.86</v>
      </c>
      <c r="X13" s="4" t="n">
        <v>1.01</v>
      </c>
      <c r="Y13" s="4" t="n">
        <v>10.57</v>
      </c>
      <c r="AA13" s="30"/>
      <c r="AB13" s="24" t="str">
        <f aca="false">CONCATENATE(IF(AC13="","",CONCATENATE(AC$1,"(",TEXT(AC13,"0.0"),") ")),IF(AD13="","",CONCATENATE(AD$1,"(",TEXT(AD13,"0.0"),") ")),IF(AE13="","",CONCATENATE(AE$1,"(",TEXT(AE13,"0.0"),") ")),IF(AF13="","",CONCATENATE(AF$1,"(",TEXT(AF13,"0.0"),") ")),IF(AG13="","",CONCATENATE(AG$1,"(",TEXT(AG13,"0.0"),") ")),IF(AH13="","",CONCATENATE(AH$1,"(",TEXT(AH13,"0.0"),") ")),IF(AI13="","",CONCATENATE(AI$1,"(",TEXT(AI13,"0.0"),") ")),IF(AJ13="","",CONCATENATE(AJ$1,"(",TEXT(AJ13,"0.0"),") ")),IF(AK13="","",CONCATENATE(AK$1,"(",TEXT(AK13,"0.0"),") ")),IF(AL13="","",CONCATENATE(AL$1,"(",TEXT(AL13,"0.0"),") ")),IF(AM13="","",CONCATENATE(AM$1,"(",TEXT(AM13,"0.0"),") ")),IF(AN13="","",CONCATENATE(AN$1,"(",TEXT(AN13,"0.0"),") ")),IF(AO13="","",CONCATENATE(AO$1,"(",TEXT(AO13,"0.0"),") ")),IF(AP13="","",CONCATENATE(AP$1,"(",TEXT(AP13,"0.0"),") ")),IF(AQ13="","",CONCATENATE(AQ$1,"(",TEXT(AQ13,"0.0"),") ")),IF(AR13="","",CONCATENATE(AR$1,"(",TEXT(AR13,"0.0"),") ")),IF(AS13="","",CONCATENATE(AS$1,"(",TEXT(AS13,"0.0"),") ")),IF(AT13="","",CONCATENATE(AT$1,"(",TEXT(AT13,"0.0"),") ")))</f>
        <v/>
      </c>
      <c r="AC13" s="31"/>
      <c r="AU13" s="34" t="s">
        <v>65</v>
      </c>
      <c r="AV13" s="35" t="s">
        <v>66</v>
      </c>
    </row>
    <row r="14" customFormat="false" ht="35" hidden="false" customHeight="true" outlineLevel="0" collapsed="false">
      <c r="A14" s="1" t="n">
        <v>13</v>
      </c>
      <c r="B14" s="2" t="n">
        <v>60200106</v>
      </c>
      <c r="C14" s="29" t="s">
        <v>75</v>
      </c>
      <c r="D14" s="3" t="s">
        <v>76</v>
      </c>
      <c r="E14" s="1" t="s">
        <v>48</v>
      </c>
      <c r="F14" s="4" t="n">
        <v>11.28</v>
      </c>
      <c r="G14" s="4" t="n">
        <v>3.81</v>
      </c>
      <c r="H14" s="4" t="n">
        <v>8.34</v>
      </c>
      <c r="J14" s="4" t="n">
        <v>13.96</v>
      </c>
      <c r="K14" s="4" t="n">
        <v>37.01</v>
      </c>
      <c r="M14" s="4" t="n">
        <v>3.94</v>
      </c>
      <c r="N14" s="4" t="n">
        <v>8.19</v>
      </c>
      <c r="O14" s="4" t="n">
        <v>2.02</v>
      </c>
      <c r="P14" s="4" t="n">
        <v>1.77</v>
      </c>
      <c r="Q14" s="4" t="n">
        <v>1.27</v>
      </c>
      <c r="R14" s="4" t="n">
        <v>2.04</v>
      </c>
      <c r="S14" s="4" t="n">
        <v>1.77</v>
      </c>
      <c r="T14" s="4" t="n">
        <v>2.04</v>
      </c>
      <c r="U14" s="4" t="n">
        <v>2.44</v>
      </c>
      <c r="W14" s="4" t="n">
        <v>2.06</v>
      </c>
      <c r="X14" s="4" t="n">
        <v>2.04</v>
      </c>
      <c r="Y14" s="4" t="n">
        <v>14.69</v>
      </c>
      <c r="AA14" s="30"/>
      <c r="AB14" s="24" t="str">
        <f aca="false">CONCATENATE(IF(AC14="","",CONCATENATE(AC$1,"(",TEXT(AC14,"0.0"),") ")),IF(AD14="","",CONCATENATE(AD$1,"(",TEXT(AD14,"0.0"),") ")),IF(AE14="","",CONCATENATE(AE$1,"(",TEXT(AE14,"0.0"),") ")),IF(AF14="","",CONCATENATE(AF$1,"(",TEXT(AF14,"0.0"),") ")),IF(AG14="","",CONCATENATE(AG$1,"(",TEXT(AG14,"0.0"),") ")),IF(AH14="","",CONCATENATE(AH$1,"(",TEXT(AH14,"0.0"),") ")),IF(AI14="","",CONCATENATE(AI$1,"(",TEXT(AI14,"0.0"),") ")),IF(AJ14="","",CONCATENATE(AJ$1,"(",TEXT(AJ14,"0.0"),") ")),IF(AK14="","",CONCATENATE(AK$1,"(",TEXT(AK14,"0.0"),") ")),IF(AL14="","",CONCATENATE(AL$1,"(",TEXT(AL14,"0.0"),") ")),IF(AM14="","",CONCATENATE(AM$1,"(",TEXT(AM14,"0.0"),") ")),IF(AN14="","",CONCATENATE(AN$1,"(",TEXT(AN14,"0.0"),") ")),IF(AO14="","",CONCATENATE(AO$1,"(",TEXT(AO14,"0.0"),") ")),IF(AP14="","",CONCATENATE(AP$1,"(",TEXT(AP14,"0.0"),") ")),IF(AQ14="","",CONCATENATE(AQ$1,"(",TEXT(AQ14,"0.0"),") ")),IF(AR14="","",CONCATENATE(AR$1,"(",TEXT(AR14,"0.0"),") ")),IF(AS14="","",CONCATENATE(AS$1,"(",TEXT(AS14,"0.0"),") ")),IF(AT14="","",CONCATENATE(AT$1,"(",TEXT(AT14,"0.0"),") ")))</f>
        <v/>
      </c>
      <c r="AC14" s="31"/>
      <c r="AU14" s="34" t="s">
        <v>65</v>
      </c>
      <c r="AV14" s="35" t="s">
        <v>66</v>
      </c>
    </row>
    <row r="15" customFormat="false" ht="35" hidden="false" customHeight="true" outlineLevel="0" collapsed="false">
      <c r="A15" s="1" t="n">
        <v>14</v>
      </c>
      <c r="B15" s="2" t="n">
        <v>60200107</v>
      </c>
      <c r="C15" s="29" t="s">
        <v>77</v>
      </c>
      <c r="D15" s="3" t="s">
        <v>78</v>
      </c>
      <c r="E15" s="1" t="s">
        <v>48</v>
      </c>
      <c r="F15" s="4" t="n">
        <v>4.07</v>
      </c>
      <c r="G15" s="4" t="n">
        <v>2.27</v>
      </c>
      <c r="H15" s="4" t="n">
        <v>8.11</v>
      </c>
      <c r="J15" s="4" t="n">
        <v>8.32</v>
      </c>
      <c r="K15" s="4" t="n">
        <v>103.9</v>
      </c>
      <c r="M15" s="4" t="n">
        <v>6.92</v>
      </c>
      <c r="N15" s="4" t="n">
        <v>2.46</v>
      </c>
      <c r="O15" s="4" t="n">
        <v>1.89</v>
      </c>
      <c r="P15" s="4" t="n">
        <v>2.27</v>
      </c>
      <c r="Q15" s="4" t="n">
        <v>1.96</v>
      </c>
      <c r="R15" s="4" t="n">
        <v>2.21</v>
      </c>
      <c r="S15" s="4" t="n">
        <v>3.07</v>
      </c>
      <c r="T15" s="4" t="n">
        <v>2.15</v>
      </c>
      <c r="U15" s="4" t="n">
        <v>2.09</v>
      </c>
      <c r="W15" s="4" t="n">
        <v>0.26</v>
      </c>
      <c r="X15" s="4" t="n">
        <v>1.35</v>
      </c>
      <c r="Y15" s="4" t="n">
        <v>5.06</v>
      </c>
      <c r="AA15" s="30"/>
      <c r="AB15" s="24" t="str">
        <f aca="false">CONCATENATE(IF(AC15="","",CONCATENATE(AC$1,"(",TEXT(AC15,"0.0"),") ")),IF(AD15="","",CONCATENATE(AD$1,"(",TEXT(AD15,"0.0"),") ")),IF(AE15="","",CONCATENATE(AE$1,"(",TEXT(AE15,"0.0"),") ")),IF(AF15="","",CONCATENATE(AF$1,"(",TEXT(AF15,"0.0"),") ")),IF(AG15="","",CONCATENATE(AG$1,"(",TEXT(AG15,"0.0"),") ")),IF(AH15="","",CONCATENATE(AH$1,"(",TEXT(AH15,"0.0"),") ")),IF(AI15="","",CONCATENATE(AI$1,"(",TEXT(AI15,"0.0"),") ")),IF(AJ15="","",CONCATENATE(AJ$1,"(",TEXT(AJ15,"0.0"),") ")),IF(AK15="","",CONCATENATE(AK$1,"(",TEXT(AK15,"0.0"),") ")),IF(AL15="","",CONCATENATE(AL$1,"(",TEXT(AL15,"0.0"),") ")),IF(AM15="","",CONCATENATE(AM$1,"(",TEXT(AM15,"0.0"),") ")),IF(AN15="","",CONCATENATE(AN$1,"(",TEXT(AN15,"0.0"),") ")),IF(AO15="","",CONCATENATE(AO$1,"(",TEXT(AO15,"0.0"),") ")),IF(AP15="","",CONCATENATE(AP$1,"(",TEXT(AP15,"0.0"),") ")),IF(AQ15="","",CONCATENATE(AQ$1,"(",TEXT(AQ15,"0.0"),") ")),IF(AR15="","",CONCATENATE(AR$1,"(",TEXT(AR15,"0.0"),") ")),IF(AS15="","",CONCATENATE(AS$1,"(",TEXT(AS15,"0.0"),") ")),IF(AT15="","",CONCATENATE(AT$1,"(",TEXT(AT15,"0.0"),") ")))</f>
        <v/>
      </c>
      <c r="AC15" s="31"/>
      <c r="AU15" s="34" t="s">
        <v>65</v>
      </c>
      <c r="AV15" s="35" t="s">
        <v>66</v>
      </c>
    </row>
    <row r="16" customFormat="false" ht="35" hidden="false" customHeight="true" outlineLevel="0" collapsed="false">
      <c r="A16" s="1" t="n">
        <v>15</v>
      </c>
      <c r="B16" s="2" t="n">
        <v>60200108</v>
      </c>
      <c r="C16" s="29" t="s">
        <v>79</v>
      </c>
      <c r="D16" s="3" t="s">
        <v>80</v>
      </c>
      <c r="E16" s="1" t="s">
        <v>48</v>
      </c>
      <c r="F16" s="4" t="n">
        <v>11.44</v>
      </c>
      <c r="G16" s="4" t="n">
        <v>1.98</v>
      </c>
      <c r="H16" s="4" t="n">
        <v>15.91</v>
      </c>
      <c r="J16" s="4" t="n">
        <v>13.33</v>
      </c>
      <c r="K16" s="4" t="n">
        <v>92.83</v>
      </c>
      <c r="M16" s="4" t="n">
        <v>6.3</v>
      </c>
      <c r="N16" s="4" t="n">
        <v>11.68</v>
      </c>
      <c r="O16" s="4" t="n">
        <v>2.65</v>
      </c>
      <c r="P16" s="4" t="n">
        <v>2.48</v>
      </c>
      <c r="Q16" s="4" t="n">
        <v>1.79</v>
      </c>
      <c r="R16" s="4" t="n">
        <v>2.84</v>
      </c>
      <c r="S16" s="4" t="n">
        <v>3.67</v>
      </c>
      <c r="T16" s="4" t="n">
        <v>7.74</v>
      </c>
      <c r="U16" s="4" t="n">
        <v>1.66</v>
      </c>
      <c r="W16" s="4" t="n">
        <v>0.85</v>
      </c>
      <c r="X16" s="4" t="n">
        <v>1.34</v>
      </c>
      <c r="Y16" s="4" t="n">
        <v>6.13</v>
      </c>
      <c r="AA16" s="30"/>
      <c r="AB16" s="24" t="str">
        <f aca="false">CONCATENATE(IF(AC16="","",CONCATENATE(AC$1,"(",TEXT(AC16,"0.0"),") ")),IF(AD16="","",CONCATENATE(AD$1,"(",TEXT(AD16,"0.0"),") ")),IF(AE16="","",CONCATENATE(AE$1,"(",TEXT(AE16,"0.0"),") ")),IF(AF16="","",CONCATENATE(AF$1,"(",TEXT(AF16,"0.0"),") ")),IF(AG16="","",CONCATENATE(AG$1,"(",TEXT(AG16,"0.0"),") ")),IF(AH16="","",CONCATENATE(AH$1,"(",TEXT(AH16,"0.0"),") ")),IF(AI16="","",CONCATENATE(AI$1,"(",TEXT(AI16,"0.0"),") ")),IF(AJ16="","",CONCATENATE(AJ$1,"(",TEXT(AJ16,"0.0"),") ")),IF(AK16="","",CONCATENATE(AK$1,"(",TEXT(AK16,"0.0"),") ")),IF(AL16="","",CONCATENATE(AL$1,"(",TEXT(AL16,"0.0"),") ")),IF(AM16="","",CONCATENATE(AM$1,"(",TEXT(AM16,"0.0"),") ")),IF(AN16="","",CONCATENATE(AN$1,"(",TEXT(AN16,"0.0"),") ")),IF(AO16="","",CONCATENATE(AO$1,"(",TEXT(AO16,"0.0"),") ")),IF(AP16="","",CONCATENATE(AP$1,"(",TEXT(AP16,"0.0"),") ")),IF(AQ16="","",CONCATENATE(AQ$1,"(",TEXT(AQ16,"0.0"),") ")),IF(AR16="","",CONCATENATE(AR$1,"(",TEXT(AR16,"0.0"),") ")),IF(AS16="","",CONCATENATE(AS$1,"(",TEXT(AS16,"0.0"),") ")),IF(AT16="","",CONCATENATE(AT$1,"(",TEXT(AT16,"0.0"),") ")))</f>
        <v/>
      </c>
      <c r="AC16" s="31"/>
      <c r="AU16" s="34" t="s">
        <v>65</v>
      </c>
      <c r="AV16" s="35" t="s">
        <v>66</v>
      </c>
    </row>
    <row r="17" customFormat="false" ht="35" hidden="false" customHeight="true" outlineLevel="0" collapsed="false">
      <c r="A17" s="1" t="n">
        <v>16</v>
      </c>
      <c r="B17" s="2" t="n">
        <v>60200109</v>
      </c>
      <c r="C17" s="29" t="s">
        <v>81</v>
      </c>
      <c r="D17" s="3" t="s">
        <v>82</v>
      </c>
      <c r="E17" s="1" t="s">
        <v>48</v>
      </c>
      <c r="F17" s="4" t="n">
        <v>8.89</v>
      </c>
      <c r="G17" s="4" t="n">
        <v>3.2</v>
      </c>
      <c r="H17" s="4" t="n">
        <v>19.43</v>
      </c>
      <c r="J17" s="4" t="n">
        <v>15.62</v>
      </c>
      <c r="K17" s="4" t="n">
        <v>84.27</v>
      </c>
      <c r="M17" s="4" t="n">
        <v>6.36</v>
      </c>
      <c r="N17" s="4" t="n">
        <v>20.25</v>
      </c>
      <c r="O17" s="4" t="n">
        <v>3.3</v>
      </c>
      <c r="P17" s="4" t="n">
        <v>1.98</v>
      </c>
      <c r="Q17" s="4" t="n">
        <v>1.57</v>
      </c>
      <c r="R17" s="4" t="n">
        <v>3.25</v>
      </c>
      <c r="S17" s="4" t="n">
        <v>4.33</v>
      </c>
      <c r="T17" s="4" t="n">
        <v>1.76</v>
      </c>
      <c r="U17" s="4" t="n">
        <v>1.83</v>
      </c>
      <c r="W17" s="4" t="n">
        <v>1.29</v>
      </c>
      <c r="X17" s="4" t="n">
        <v>1.48</v>
      </c>
      <c r="Y17" s="4" t="n">
        <v>7.67</v>
      </c>
      <c r="AA17" s="30"/>
      <c r="AB17" s="24" t="str">
        <f aca="false">CONCATENATE(IF(AC17="","",CONCATENATE(AC$1,"(",TEXT(AC17,"0.0"),") ")),IF(AD17="","",CONCATENATE(AD$1,"(",TEXT(AD17,"0.0"),") ")),IF(AE17="","",CONCATENATE(AE$1,"(",TEXT(AE17,"0.0"),") ")),IF(AF17="","",CONCATENATE(AF$1,"(",TEXT(AF17,"0.0"),") ")),IF(AG17="","",CONCATENATE(AG$1,"(",TEXT(AG17,"0.0"),") ")),IF(AH17="","",CONCATENATE(AH$1,"(",TEXT(AH17,"0.0"),") ")),IF(AI17="","",CONCATENATE(AI$1,"(",TEXT(AI17,"0.0"),") ")),IF(AJ17="","",CONCATENATE(AJ$1,"(",TEXT(AJ17,"0.0"),") ")),IF(AK17="","",CONCATENATE(AK$1,"(",TEXT(AK17,"0.0"),") ")),IF(AL17="","",CONCATENATE(AL$1,"(",TEXT(AL17,"0.0"),") ")),IF(AM17="","",CONCATENATE(AM$1,"(",TEXT(AM17,"0.0"),") ")),IF(AN17="","",CONCATENATE(AN$1,"(",TEXT(AN17,"0.0"),") ")),IF(AO17="","",CONCATENATE(AO$1,"(",TEXT(AO17,"0.0"),") ")),IF(AP17="","",CONCATENATE(AP$1,"(",TEXT(AP17,"0.0"),") ")),IF(AQ17="","",CONCATENATE(AQ$1,"(",TEXT(AQ17,"0.0"),") ")),IF(AR17="","",CONCATENATE(AR$1,"(",TEXT(AR17,"0.0"),") ")),IF(AS17="","",CONCATENATE(AS$1,"(",TEXT(AS17,"0.0"),") ")),IF(AT17="","",CONCATENATE(AT$1,"(",TEXT(AT17,"0.0"),") ")))</f>
        <v/>
      </c>
      <c r="AC17" s="31"/>
      <c r="AU17" s="34" t="s">
        <v>65</v>
      </c>
      <c r="AV17" s="35" t="s">
        <v>66</v>
      </c>
    </row>
    <row r="18" customFormat="false" ht="35" hidden="false" customHeight="true" outlineLevel="0" collapsed="false">
      <c r="A18" s="1" t="n">
        <v>17</v>
      </c>
      <c r="B18" s="2" t="n">
        <v>60200110</v>
      </c>
      <c r="C18" s="29" t="s">
        <v>83</v>
      </c>
      <c r="D18" s="3" t="s">
        <v>84</v>
      </c>
      <c r="E18" s="1" t="s">
        <v>48</v>
      </c>
      <c r="F18" s="4" t="n">
        <v>9.74</v>
      </c>
      <c r="G18" s="4" t="n">
        <v>3.43</v>
      </c>
      <c r="H18" s="4" t="n">
        <v>26.68</v>
      </c>
      <c r="J18" s="4" t="n">
        <v>16.08</v>
      </c>
      <c r="K18" s="4" t="n">
        <v>82.02</v>
      </c>
      <c r="M18" s="4" t="n">
        <v>5.42</v>
      </c>
      <c r="N18" s="4" t="n">
        <v>29.32</v>
      </c>
      <c r="O18" s="4" t="n">
        <v>3.55</v>
      </c>
      <c r="P18" s="4" t="n">
        <v>2.05</v>
      </c>
      <c r="Q18" s="4" t="n">
        <v>1.39</v>
      </c>
      <c r="R18" s="4" t="n">
        <v>3.14</v>
      </c>
      <c r="S18" s="4" t="n">
        <v>4.31</v>
      </c>
      <c r="T18" s="4" t="n">
        <v>1.38</v>
      </c>
      <c r="U18" s="4" t="n">
        <v>1.5</v>
      </c>
      <c r="W18" s="4" t="n">
        <v>1.38</v>
      </c>
      <c r="X18" s="4" t="n">
        <v>1.74</v>
      </c>
      <c r="Y18" s="4" t="n">
        <v>7.45</v>
      </c>
      <c r="AA18" s="30"/>
      <c r="AB18" s="24" t="str">
        <f aca="false">CONCATENATE(IF(AC18="","",CONCATENATE(AC$1,"(",TEXT(AC18,"0.0"),") ")),IF(AD18="","",CONCATENATE(AD$1,"(",TEXT(AD18,"0.0"),") ")),IF(AE18="","",CONCATENATE(AE$1,"(",TEXT(AE18,"0.0"),") ")),IF(AF18="","",CONCATENATE(AF$1,"(",TEXT(AF18,"0.0"),") ")),IF(AG18="","",CONCATENATE(AG$1,"(",TEXT(AG18,"0.0"),") ")),IF(AH18="","",CONCATENATE(AH$1,"(",TEXT(AH18,"0.0"),") ")),IF(AI18="","",CONCATENATE(AI$1,"(",TEXT(AI18,"0.0"),") ")),IF(AJ18="","",CONCATENATE(AJ$1,"(",TEXT(AJ18,"0.0"),") ")),IF(AK18="","",CONCATENATE(AK$1,"(",TEXT(AK18,"0.0"),") ")),IF(AL18="","",CONCATENATE(AL$1,"(",TEXT(AL18,"0.0"),") ")),IF(AM18="","",CONCATENATE(AM$1,"(",TEXT(AM18,"0.0"),") ")),IF(AN18="","",CONCATENATE(AN$1,"(",TEXT(AN18,"0.0"),") ")),IF(AO18="","",CONCATENATE(AO$1,"(",TEXT(AO18,"0.0"),") ")),IF(AP18="","",CONCATENATE(AP$1,"(",TEXT(AP18,"0.0"),") ")),IF(AQ18="","",CONCATENATE(AQ$1,"(",TEXT(AQ18,"0.0"),") ")),IF(AR18="","",CONCATENATE(AR$1,"(",TEXT(AR18,"0.0"),") ")),IF(AS18="","",CONCATENATE(AS$1,"(",TEXT(AS18,"0.0"),") ")),IF(AT18="","",CONCATENATE(AT$1,"(",TEXT(AT18,"0.0"),") ")))</f>
        <v/>
      </c>
      <c r="AC18" s="31"/>
      <c r="AU18" s="34" t="s">
        <v>65</v>
      </c>
      <c r="AV18" s="35" t="s">
        <v>66</v>
      </c>
    </row>
    <row r="19" customFormat="false" ht="35" hidden="false" customHeight="true" outlineLevel="0" collapsed="false">
      <c r="A19" s="1" t="n">
        <v>18</v>
      </c>
      <c r="B19" s="2" t="n">
        <v>60200111</v>
      </c>
      <c r="C19" s="29" t="s">
        <v>85</v>
      </c>
      <c r="D19" s="3" t="s">
        <v>86</v>
      </c>
      <c r="E19" s="1" t="s">
        <v>48</v>
      </c>
      <c r="F19" s="4" t="n">
        <v>7.8</v>
      </c>
      <c r="G19" s="4" t="n">
        <v>3.9</v>
      </c>
      <c r="H19" s="4" t="n">
        <v>25.85</v>
      </c>
      <c r="J19" s="4" t="n">
        <v>13.97</v>
      </c>
      <c r="K19" s="4" t="n">
        <v>80.89</v>
      </c>
      <c r="M19" s="4" t="n">
        <v>5.56</v>
      </c>
      <c r="N19" s="4" t="n">
        <v>32.47</v>
      </c>
      <c r="O19" s="4" t="n">
        <v>3.79</v>
      </c>
      <c r="P19" s="4" t="n">
        <v>1.96</v>
      </c>
      <c r="Q19" s="4" t="n">
        <v>1.27</v>
      </c>
      <c r="R19" s="4" t="n">
        <v>2.89</v>
      </c>
      <c r="S19" s="4" t="n">
        <v>4.27</v>
      </c>
      <c r="T19" s="4" t="n">
        <v>0.83</v>
      </c>
      <c r="U19" s="4" t="n">
        <v>1.49</v>
      </c>
      <c r="W19" s="4" t="n">
        <v>1.49</v>
      </c>
      <c r="X19" s="4" t="n">
        <v>1.57</v>
      </c>
      <c r="Y19" s="4" t="n">
        <v>7.24</v>
      </c>
      <c r="AA19" s="30"/>
      <c r="AB19" s="24" t="str">
        <f aca="false">CONCATENATE(IF(AC19="","",CONCATENATE(AC$1,"(",TEXT(AC19,"0.0"),") ")),IF(AD19="","",CONCATENATE(AD$1,"(",TEXT(AD19,"0.0"),") ")),IF(AE19="","",CONCATENATE(AE$1,"(",TEXT(AE19,"0.0"),") ")),IF(AF19="","",CONCATENATE(AF$1,"(",TEXT(AF19,"0.0"),") ")),IF(AG19="","",CONCATENATE(AG$1,"(",TEXT(AG19,"0.0"),") ")),IF(AH19="","",CONCATENATE(AH$1,"(",TEXT(AH19,"0.0"),") ")),IF(AI19="","",CONCATENATE(AI$1,"(",TEXT(AI19,"0.0"),") ")),IF(AJ19="","",CONCATENATE(AJ$1,"(",TEXT(AJ19,"0.0"),") ")),IF(AK19="","",CONCATENATE(AK$1,"(",TEXT(AK19,"0.0"),") ")),IF(AL19="","",CONCATENATE(AL$1,"(",TEXT(AL19,"0.0"),") ")),IF(AM19="","",CONCATENATE(AM$1,"(",TEXT(AM19,"0.0"),") ")),IF(AN19="","",CONCATENATE(AN$1,"(",TEXT(AN19,"0.0"),") ")),IF(AO19="","",CONCATENATE(AO$1,"(",TEXT(AO19,"0.0"),") ")),IF(AP19="","",CONCATENATE(AP$1,"(",TEXT(AP19,"0.0"),") ")),IF(AQ19="","",CONCATENATE(AQ$1,"(",TEXT(AQ19,"0.0"),") ")),IF(AR19="","",CONCATENATE(AR$1,"(",TEXT(AR19,"0.0"),") ")),IF(AS19="","",CONCATENATE(AS$1,"(",TEXT(AS19,"0.0"),") ")),IF(AT19="","",CONCATENATE(AT$1,"(",TEXT(AT19,"0.0"),") ")))</f>
        <v/>
      </c>
      <c r="AC19" s="31"/>
      <c r="AU19" s="34" t="s">
        <v>65</v>
      </c>
      <c r="AV19" s="35" t="s">
        <v>66</v>
      </c>
    </row>
    <row r="20" customFormat="false" ht="35" hidden="false" customHeight="true" outlineLevel="0" collapsed="false">
      <c r="A20" s="1" t="n">
        <v>19</v>
      </c>
      <c r="B20" s="2" t="n">
        <v>60740101</v>
      </c>
      <c r="C20" s="29" t="s">
        <v>87</v>
      </c>
      <c r="D20" s="3" t="s">
        <v>88</v>
      </c>
      <c r="E20" s="35" t="s">
        <v>89</v>
      </c>
      <c r="F20" s="4" t="n">
        <v>351</v>
      </c>
      <c r="G20" s="4" t="n">
        <v>187</v>
      </c>
      <c r="H20" s="4" t="n">
        <v>63</v>
      </c>
      <c r="J20" s="4" t="n">
        <v>392</v>
      </c>
      <c r="L20" s="4" t="n">
        <v>68</v>
      </c>
      <c r="M20" s="4" t="s">
        <v>90</v>
      </c>
      <c r="N20" s="4" t="n">
        <v>20</v>
      </c>
      <c r="O20" s="4" t="n">
        <v>25</v>
      </c>
      <c r="P20" s="4" t="n">
        <v>150</v>
      </c>
      <c r="Q20" s="4" t="s">
        <v>90</v>
      </c>
      <c r="R20" s="4" t="s">
        <v>90</v>
      </c>
      <c r="S20" s="4" t="s">
        <v>90</v>
      </c>
      <c r="T20" s="4" t="n">
        <v>6</v>
      </c>
      <c r="U20" s="4" t="n">
        <v>13</v>
      </c>
      <c r="W20" s="4" t="n">
        <v>137</v>
      </c>
      <c r="X20" s="4" t="n">
        <v>25</v>
      </c>
      <c r="Y20" s="4" t="n">
        <v>2690</v>
      </c>
      <c r="AA20" s="30"/>
      <c r="AB20" s="24" t="str">
        <f aca="false">CONCATENATE(IF(AC20="","",CONCATENATE(AC$1,"(",TEXT(AC20,"0.0"),") ")),IF(AD20="","",CONCATENATE(AD$1,"(",TEXT(AD20,"0.0"),") ")),IF(AE20="","",CONCATENATE(AE$1,"(",TEXT(AE20,"0.0"),") ")),IF(AF20="","",CONCATENATE(AF$1,"(",TEXT(AF20,"0.0"),") ")),IF(AG20="","",CONCATENATE(AG$1,"(",TEXT(AG20,"0.0"),") ")),IF(AH20="","",CONCATENATE(AH$1,"(",TEXT(AH20,"0.0"),") ")),IF(AI20="","",CONCATENATE(AI$1,"(",TEXT(AI20,"0.0"),") ")),IF(AJ20="","",CONCATENATE(AJ$1,"(",TEXT(AJ20,"0.0"),") ")),IF(AK20="","",CONCATENATE(AK$1,"(",TEXT(AK20,"0.0"),") ")),IF(AL20="","",CONCATENATE(AL$1,"(",TEXT(AL20,"0.0"),") ")),IF(AM20="","",CONCATENATE(AM$1,"(",TEXT(AM20,"0.0"),") ")),IF(AN20="","",CONCATENATE(AN$1,"(",TEXT(AN20,"0.0"),") ")),IF(AO20="","",CONCATENATE(AO$1,"(",TEXT(AO20,"0.0"),") ")),IF(AP20="","",CONCATENATE(AP$1,"(",TEXT(AP20,"0.0"),") ")),IF(AQ20="","",CONCATENATE(AQ$1,"(",TEXT(AQ20,"0.0"),") ")),IF(AR20="","",CONCATENATE(AR$1,"(",TEXT(AR20,"0.0"),") ")),IF(AS20="","",CONCATENATE(AS$1,"(",TEXT(AS20,"0.0"),") ")),IF(AT20="","",CONCATENATE(AT$1,"(",TEXT(AT20,"0.0"),") ")))</f>
        <v/>
      </c>
      <c r="AC20" s="31"/>
      <c r="AU20" s="7" t="s">
        <v>91</v>
      </c>
      <c r="AV20" s="35" t="s">
        <v>92</v>
      </c>
    </row>
    <row r="21" customFormat="false" ht="35" hidden="false" customHeight="true" outlineLevel="0" collapsed="false">
      <c r="A21" s="1" t="n">
        <v>20</v>
      </c>
      <c r="B21" s="2" t="n">
        <v>60740102</v>
      </c>
      <c r="C21" s="29" t="s">
        <v>93</v>
      </c>
      <c r="D21" s="3" t="s">
        <v>94</v>
      </c>
      <c r="E21" s="35" t="s">
        <v>89</v>
      </c>
      <c r="F21" s="4" t="n">
        <v>180</v>
      </c>
      <c r="G21" s="4" t="n">
        <v>259</v>
      </c>
      <c r="H21" s="4" t="n">
        <v>94</v>
      </c>
      <c r="J21" s="4" t="n">
        <v>182</v>
      </c>
      <c r="L21" s="4" t="n">
        <v>67</v>
      </c>
      <c r="M21" s="4" t="s">
        <v>90</v>
      </c>
      <c r="N21" s="4" t="n">
        <v>26</v>
      </c>
      <c r="O21" s="4" t="n">
        <v>40</v>
      </c>
      <c r="P21" s="4" t="n">
        <v>115</v>
      </c>
      <c r="Q21" s="4" t="s">
        <v>90</v>
      </c>
      <c r="R21" s="4" t="n">
        <v>10</v>
      </c>
      <c r="S21" s="4" t="n">
        <v>26</v>
      </c>
      <c r="T21" s="4" t="n">
        <v>38</v>
      </c>
      <c r="U21" s="4" t="n">
        <v>30</v>
      </c>
      <c r="W21" s="4" t="n">
        <v>107</v>
      </c>
      <c r="X21" s="4" t="n">
        <v>27</v>
      </c>
      <c r="Y21" s="4" t="n">
        <v>2119</v>
      </c>
      <c r="AA21" s="30"/>
      <c r="AB21" s="24" t="str">
        <f aca="false">CONCATENATE(IF(AC21="","",CONCATENATE(AC$1,"(",TEXT(AC21,"0.0"),") ")),IF(AD21="","",CONCATENATE(AD$1,"(",TEXT(AD21,"0.0"),") ")),IF(AE21="","",CONCATENATE(AE$1,"(",TEXT(AE21,"0.0"),") ")),IF(AF21="","",CONCATENATE(AF$1,"(",TEXT(AF21,"0.0"),") ")),IF(AG21="","",CONCATENATE(AG$1,"(",TEXT(AG21,"0.0"),") ")),IF(AH21="","",CONCATENATE(AH$1,"(",TEXT(AH21,"0.0"),") ")),IF(AI21="","",CONCATENATE(AI$1,"(",TEXT(AI21,"0.0"),") ")),IF(AJ21="","",CONCATENATE(AJ$1,"(",TEXT(AJ21,"0.0"),") ")),IF(AK21="","",CONCATENATE(AK$1,"(",TEXT(AK21,"0.0"),") ")),IF(AL21="","",CONCATENATE(AL$1,"(",TEXT(AL21,"0.0"),") ")),IF(AM21="","",CONCATENATE(AM$1,"(",TEXT(AM21,"0.0"),") ")),IF(AN21="","",CONCATENATE(AN$1,"(",TEXT(AN21,"0.0"),") ")),IF(AO21="","",CONCATENATE(AO$1,"(",TEXT(AO21,"0.0"),") ")),IF(AP21="","",CONCATENATE(AP$1,"(",TEXT(AP21,"0.0"),") ")),IF(AQ21="","",CONCATENATE(AQ$1,"(",TEXT(AQ21,"0.0"),") ")),IF(AR21="","",CONCATENATE(AR$1,"(",TEXT(AR21,"0.0"),") ")),IF(AS21="","",CONCATENATE(AS$1,"(",TEXT(AS21,"0.0"),") ")),IF(AT21="","",CONCATENATE(AT$1,"(",TEXT(AT21,"0.0"),") ")))</f>
        <v/>
      </c>
      <c r="AC21" s="31"/>
      <c r="AU21" s="7" t="s">
        <v>91</v>
      </c>
      <c r="AV21" s="35" t="s">
        <v>92</v>
      </c>
    </row>
    <row r="22" customFormat="false" ht="35" hidden="false" customHeight="true" outlineLevel="0" collapsed="false">
      <c r="A22" s="1" t="n">
        <v>21</v>
      </c>
      <c r="B22" s="2" t="n">
        <v>60740103</v>
      </c>
      <c r="C22" s="29" t="s">
        <v>95</v>
      </c>
      <c r="D22" s="3" t="s">
        <v>96</v>
      </c>
      <c r="E22" s="35" t="s">
        <v>89</v>
      </c>
      <c r="F22" s="4" t="n">
        <v>325</v>
      </c>
      <c r="G22" s="4" t="n">
        <v>300</v>
      </c>
      <c r="H22" s="4" t="n">
        <v>117</v>
      </c>
      <c r="J22" s="4" t="n">
        <v>367</v>
      </c>
      <c r="L22" s="4" t="n">
        <v>51</v>
      </c>
      <c r="M22" s="4" t="n">
        <v>2</v>
      </c>
      <c r="N22" s="4" t="n">
        <v>30</v>
      </c>
      <c r="O22" s="4" t="n">
        <v>62</v>
      </c>
      <c r="P22" s="4" t="n">
        <v>171</v>
      </c>
      <c r="Q22" s="4" t="s">
        <v>90</v>
      </c>
      <c r="R22" s="4" t="n">
        <v>151</v>
      </c>
      <c r="S22" s="4" t="n">
        <v>35</v>
      </c>
      <c r="T22" s="4" t="n">
        <v>62</v>
      </c>
      <c r="U22" s="4" t="n">
        <v>32</v>
      </c>
      <c r="W22" s="4" t="n">
        <v>182</v>
      </c>
      <c r="X22" s="4" t="n">
        <v>4</v>
      </c>
      <c r="Y22" s="4" t="n">
        <v>2618</v>
      </c>
      <c r="AA22" s="30"/>
      <c r="AB22" s="24" t="str">
        <f aca="false">CONCATENATE(IF(AC22="","",CONCATENATE(AC$1,"(",TEXT(AC22,"0.0"),") ")),IF(AD22="","",CONCATENATE(AD$1,"(",TEXT(AD22,"0.0"),") ")),IF(AE22="","",CONCATENATE(AE$1,"(",TEXT(AE22,"0.0"),") ")),IF(AF22="","",CONCATENATE(AF$1,"(",TEXT(AF22,"0.0"),") ")),IF(AG22="","",CONCATENATE(AG$1,"(",TEXT(AG22,"0.0"),") ")),IF(AH22="","",CONCATENATE(AH$1,"(",TEXT(AH22,"0.0"),") ")),IF(AI22="","",CONCATENATE(AI$1,"(",TEXT(AI22,"0.0"),") ")),IF(AJ22="","",CONCATENATE(AJ$1,"(",TEXT(AJ22,"0.0"),") ")),IF(AK22="","",CONCATENATE(AK$1,"(",TEXT(AK22,"0.0"),") ")),IF(AL22="","",CONCATENATE(AL$1,"(",TEXT(AL22,"0.0"),") ")),IF(AM22="","",CONCATENATE(AM$1,"(",TEXT(AM22,"0.0"),") ")),IF(AN22="","",CONCATENATE(AN$1,"(",TEXT(AN22,"0.0"),") ")),IF(AO22="","",CONCATENATE(AO$1,"(",TEXT(AO22,"0.0"),") ")),IF(AP22="","",CONCATENATE(AP$1,"(",TEXT(AP22,"0.0"),") ")),IF(AQ22="","",CONCATENATE(AQ$1,"(",TEXT(AQ22,"0.0"),") ")),IF(AR22="","",CONCATENATE(AR$1,"(",TEXT(AR22,"0.0"),") ")),IF(AS22="","",CONCATENATE(AS$1,"(",TEXT(AS22,"0.0"),") ")),IF(AT22="","",CONCATENATE(AT$1,"(",TEXT(AT22,"0.0"),") ")))</f>
        <v/>
      </c>
      <c r="AC22" s="31"/>
      <c r="AU22" s="7" t="s">
        <v>91</v>
      </c>
      <c r="AV22" s="35" t="s">
        <v>92</v>
      </c>
    </row>
    <row r="23" customFormat="false" ht="35" hidden="false" customHeight="true" outlineLevel="0" collapsed="false">
      <c r="A23" s="1" t="n">
        <v>22</v>
      </c>
      <c r="B23" s="2" t="n">
        <v>60740104</v>
      </c>
      <c r="C23" s="29" t="s">
        <v>97</v>
      </c>
      <c r="D23" s="3" t="s">
        <v>98</v>
      </c>
      <c r="E23" s="35" t="s">
        <v>89</v>
      </c>
      <c r="F23" s="4" t="n">
        <v>473</v>
      </c>
      <c r="G23" s="4" t="n">
        <v>79</v>
      </c>
      <c r="H23" s="4" t="n">
        <v>86</v>
      </c>
      <c r="J23" s="4" t="n">
        <v>411</v>
      </c>
      <c r="L23" s="4" t="s">
        <v>90</v>
      </c>
      <c r="M23" s="4" t="n">
        <v>5</v>
      </c>
      <c r="N23" s="4" t="n">
        <v>30</v>
      </c>
      <c r="O23" s="4" t="n">
        <v>37</v>
      </c>
      <c r="P23" s="4" t="n">
        <v>131</v>
      </c>
      <c r="Q23" s="4" t="s">
        <v>90</v>
      </c>
      <c r="R23" s="4" t="n">
        <v>4</v>
      </c>
      <c r="S23" s="4" t="s">
        <v>90</v>
      </c>
      <c r="T23" s="4" t="s">
        <v>90</v>
      </c>
      <c r="U23" s="4" t="s">
        <v>90</v>
      </c>
      <c r="W23" s="4" t="n">
        <v>131</v>
      </c>
      <c r="X23" s="4" t="n">
        <v>9</v>
      </c>
      <c r="Y23" s="4" t="n">
        <v>1873</v>
      </c>
      <c r="AA23" s="30"/>
      <c r="AB23" s="24" t="str">
        <f aca="false">CONCATENATE(IF(AC23="","",CONCATENATE(AC$1,"(",TEXT(AC23,"0.0"),") ")),IF(AD23="","",CONCATENATE(AD$1,"(",TEXT(AD23,"0.0"),") ")),IF(AE23="","",CONCATENATE(AE$1,"(",TEXT(AE23,"0.0"),") ")),IF(AF23="","",CONCATENATE(AF$1,"(",TEXT(AF23,"0.0"),") ")),IF(AG23="","",CONCATENATE(AG$1,"(",TEXT(AG23,"0.0"),") ")),IF(AH23="","",CONCATENATE(AH$1,"(",TEXT(AH23,"0.0"),") ")),IF(AI23="","",CONCATENATE(AI$1,"(",TEXT(AI23,"0.0"),") ")),IF(AJ23="","",CONCATENATE(AJ$1,"(",TEXT(AJ23,"0.0"),") ")),IF(AK23="","",CONCATENATE(AK$1,"(",TEXT(AK23,"0.0"),") ")),IF(AL23="","",CONCATENATE(AL$1,"(",TEXT(AL23,"0.0"),") ")),IF(AM23="","",CONCATENATE(AM$1,"(",TEXT(AM23,"0.0"),") ")),IF(AN23="","",CONCATENATE(AN$1,"(",TEXT(AN23,"0.0"),") ")),IF(AO23="","",CONCATENATE(AO$1,"(",TEXT(AO23,"0.0"),") ")),IF(AP23="","",CONCATENATE(AP$1,"(",TEXT(AP23,"0.0"),") ")),IF(AQ23="","",CONCATENATE(AQ$1,"(",TEXT(AQ23,"0.0"),") ")),IF(AR23="","",CONCATENATE(AR$1,"(",TEXT(AR23,"0.0"),") ")),IF(AS23="","",CONCATENATE(AS$1,"(",TEXT(AS23,"0.0"),") ")),IF(AT23="","",CONCATENATE(AT$1,"(",TEXT(AT23,"0.0"),") ")))</f>
        <v/>
      </c>
      <c r="AC23" s="31"/>
      <c r="AU23" s="7" t="s">
        <v>91</v>
      </c>
      <c r="AV23" s="35" t="s">
        <v>92</v>
      </c>
    </row>
    <row r="24" customFormat="false" ht="35" hidden="false" customHeight="true" outlineLevel="0" collapsed="false">
      <c r="A24" s="1" t="n">
        <v>23</v>
      </c>
      <c r="B24" s="2" t="n">
        <v>60740105</v>
      </c>
      <c r="C24" s="29" t="s">
        <v>99</v>
      </c>
      <c r="D24" s="3" t="s">
        <v>100</v>
      </c>
      <c r="E24" s="35" t="s">
        <v>89</v>
      </c>
      <c r="F24" s="4" t="n">
        <v>442</v>
      </c>
      <c r="G24" s="4" t="n">
        <v>154</v>
      </c>
      <c r="H24" s="4" t="n">
        <v>51</v>
      </c>
      <c r="J24" s="4" t="n">
        <v>413</v>
      </c>
      <c r="L24" s="4" t="s">
        <v>90</v>
      </c>
      <c r="M24" s="4" t="s">
        <v>90</v>
      </c>
      <c r="N24" s="4" t="s">
        <v>90</v>
      </c>
      <c r="O24" s="4" t="n">
        <v>22</v>
      </c>
      <c r="P24" s="4" t="n">
        <v>211</v>
      </c>
      <c r="Q24" s="4" t="s">
        <v>90</v>
      </c>
      <c r="R24" s="4" t="s">
        <v>90</v>
      </c>
      <c r="S24" s="4" t="s">
        <v>90</v>
      </c>
      <c r="T24" s="4" t="s">
        <v>90</v>
      </c>
      <c r="U24" s="4" t="s">
        <v>90</v>
      </c>
      <c r="W24" s="4" t="n">
        <v>128</v>
      </c>
      <c r="X24" s="4" t="n">
        <v>8</v>
      </c>
      <c r="Y24" s="4" t="n">
        <v>2391</v>
      </c>
      <c r="AA24" s="30"/>
      <c r="AB24" s="24" t="str">
        <f aca="false">CONCATENATE(IF(AC24="","",CONCATENATE(AC$1,"(",TEXT(AC24,"0.0"),") ")),IF(AD24="","",CONCATENATE(AD$1,"(",TEXT(AD24,"0.0"),") ")),IF(AE24="","",CONCATENATE(AE$1,"(",TEXT(AE24,"0.0"),") ")),IF(AF24="","",CONCATENATE(AF$1,"(",TEXT(AF24,"0.0"),") ")),IF(AG24="","",CONCATENATE(AG$1,"(",TEXT(AG24,"0.0"),") ")),IF(AH24="","",CONCATENATE(AH$1,"(",TEXT(AH24,"0.0"),") ")),IF(AI24="","",CONCATENATE(AI$1,"(",TEXT(AI24,"0.0"),") ")),IF(AJ24="","",CONCATENATE(AJ$1,"(",TEXT(AJ24,"0.0"),") ")),IF(AK24="","",CONCATENATE(AK$1,"(",TEXT(AK24,"0.0"),") ")),IF(AL24="","",CONCATENATE(AL$1,"(",TEXT(AL24,"0.0"),") ")),IF(AM24="","",CONCATENATE(AM$1,"(",TEXT(AM24,"0.0"),") ")),IF(AN24="","",CONCATENATE(AN$1,"(",TEXT(AN24,"0.0"),") ")),IF(AO24="","",CONCATENATE(AO$1,"(",TEXT(AO24,"0.0"),") ")),IF(AP24="","",CONCATENATE(AP$1,"(",TEXT(AP24,"0.0"),") ")),IF(AQ24="","",CONCATENATE(AQ$1,"(",TEXT(AQ24,"0.0"),") ")),IF(AR24="","",CONCATENATE(AR$1,"(",TEXT(AR24,"0.0"),") ")),IF(AS24="","",CONCATENATE(AS$1,"(",TEXT(AS24,"0.0"),") ")),IF(AT24="","",CONCATENATE(AT$1,"(",TEXT(AT24,"0.0"),") ")))</f>
        <v/>
      </c>
      <c r="AC24" s="31"/>
      <c r="AU24" s="7" t="s">
        <v>91</v>
      </c>
      <c r="AV24" s="35" t="s">
        <v>92</v>
      </c>
    </row>
    <row r="25" customFormat="false" ht="35" hidden="false" customHeight="true" outlineLevel="0" collapsed="false">
      <c r="A25" s="1" t="n">
        <v>24</v>
      </c>
      <c r="B25" s="2" t="n">
        <v>60740106</v>
      </c>
      <c r="C25" s="29" t="s">
        <v>101</v>
      </c>
      <c r="D25" s="3" t="s">
        <v>102</v>
      </c>
      <c r="E25" s="35" t="s">
        <v>89</v>
      </c>
      <c r="F25" s="4" t="n">
        <v>465</v>
      </c>
      <c r="G25" s="4" t="n">
        <v>258</v>
      </c>
      <c r="H25" s="4" t="n">
        <v>73</v>
      </c>
      <c r="J25" s="4" t="n">
        <v>379</v>
      </c>
      <c r="L25" s="4" t="n">
        <v>103</v>
      </c>
      <c r="M25" s="4" t="n">
        <v>2</v>
      </c>
      <c r="N25" s="4" t="n">
        <v>30</v>
      </c>
      <c r="O25" s="4" t="n">
        <v>52</v>
      </c>
      <c r="P25" s="4" t="n">
        <v>202</v>
      </c>
      <c r="Q25" s="4" t="s">
        <v>90</v>
      </c>
      <c r="R25" s="4" t="n">
        <v>4</v>
      </c>
      <c r="S25" s="4" t="n">
        <v>9</v>
      </c>
      <c r="T25" s="4" t="n">
        <v>29</v>
      </c>
      <c r="U25" s="4" t="n">
        <v>33</v>
      </c>
      <c r="W25" s="4" t="n">
        <v>115</v>
      </c>
      <c r="X25" s="4" t="n">
        <v>22</v>
      </c>
      <c r="Y25" s="4" t="n">
        <v>2755</v>
      </c>
      <c r="AA25" s="30"/>
      <c r="AB25" s="24" t="str">
        <f aca="false">CONCATENATE(IF(AC25="","",CONCATENATE(AC$1,"(",TEXT(AC25,"0.0"),") ")),IF(AD25="","",CONCATENATE(AD$1,"(",TEXT(AD25,"0.0"),") ")),IF(AE25="","",CONCATENATE(AE$1,"(",TEXT(AE25,"0.0"),") ")),IF(AF25="","",CONCATENATE(AF$1,"(",TEXT(AF25,"0.0"),") ")),IF(AG25="","",CONCATENATE(AG$1,"(",TEXT(AG25,"0.0"),") ")),IF(AH25="","",CONCATENATE(AH$1,"(",TEXT(AH25,"0.0"),") ")),IF(AI25="","",CONCATENATE(AI$1,"(",TEXT(AI25,"0.0"),") ")),IF(AJ25="","",CONCATENATE(AJ$1,"(",TEXT(AJ25,"0.0"),") ")),IF(AK25="","",CONCATENATE(AK$1,"(",TEXT(AK25,"0.0"),") ")),IF(AL25="","",CONCATENATE(AL$1,"(",TEXT(AL25,"0.0"),") ")),IF(AM25="","",CONCATENATE(AM$1,"(",TEXT(AM25,"0.0"),") ")),IF(AN25="","",CONCATENATE(AN$1,"(",TEXT(AN25,"0.0"),") ")),IF(AO25="","",CONCATENATE(AO$1,"(",TEXT(AO25,"0.0"),") ")),IF(AP25="","",CONCATENATE(AP$1,"(",TEXT(AP25,"0.0"),") ")),IF(AQ25="","",CONCATENATE(AQ$1,"(",TEXT(AQ25,"0.0"),") ")),IF(AR25="","",CONCATENATE(AR$1,"(",TEXT(AR25,"0.0"),") ")),IF(AS25="","",CONCATENATE(AS$1,"(",TEXT(AS25,"0.0"),") ")),IF(AT25="","",CONCATENATE(AT$1,"(",TEXT(AT25,"0.0"),") ")))</f>
        <v/>
      </c>
      <c r="AC25" s="31"/>
      <c r="AU25" s="7" t="s">
        <v>91</v>
      </c>
      <c r="AV25" s="35" t="s">
        <v>92</v>
      </c>
    </row>
    <row r="26" customFormat="false" ht="35" hidden="false" customHeight="true" outlineLevel="0" collapsed="false">
      <c r="A26" s="1" t="n">
        <v>25</v>
      </c>
      <c r="B26" s="2" t="n">
        <v>60740107</v>
      </c>
      <c r="C26" s="29" t="s">
        <v>103</v>
      </c>
      <c r="D26" s="3" t="s">
        <v>104</v>
      </c>
      <c r="E26" s="35" t="s">
        <v>89</v>
      </c>
      <c r="F26" s="4" t="n">
        <v>271</v>
      </c>
      <c r="G26" s="4" t="n">
        <v>322</v>
      </c>
      <c r="H26" s="4" t="n">
        <v>85</v>
      </c>
      <c r="J26" s="4" t="n">
        <v>297</v>
      </c>
      <c r="L26" s="4" t="n">
        <v>91</v>
      </c>
      <c r="M26" s="4" t="s">
        <v>90</v>
      </c>
      <c r="N26" s="4" t="n">
        <v>8</v>
      </c>
      <c r="O26" s="4" t="n">
        <v>50</v>
      </c>
      <c r="P26" s="4" t="n">
        <v>273</v>
      </c>
      <c r="Q26" s="4" t="s">
        <v>90</v>
      </c>
      <c r="R26" s="4" t="n">
        <v>12</v>
      </c>
      <c r="S26" s="4" t="n">
        <v>29</v>
      </c>
      <c r="T26" s="4" t="n">
        <v>52</v>
      </c>
      <c r="U26" s="4" t="n">
        <v>92</v>
      </c>
      <c r="W26" s="4" t="n">
        <v>206</v>
      </c>
      <c r="X26" s="4" t="n">
        <v>61</v>
      </c>
      <c r="Y26" s="4" t="n">
        <v>2653</v>
      </c>
      <c r="AA26" s="30"/>
      <c r="AB26" s="24" t="str">
        <f aca="false">CONCATENATE(IF(AC26="","",CONCATENATE(AC$1,"(",TEXT(AC26,"0.0"),") ")),IF(AD26="","",CONCATENATE(AD$1,"(",TEXT(AD26,"0.0"),") ")),IF(AE26="","",CONCATENATE(AE$1,"(",TEXT(AE26,"0.0"),") ")),IF(AF26="","",CONCATENATE(AF$1,"(",TEXT(AF26,"0.0"),") ")),IF(AG26="","",CONCATENATE(AG$1,"(",TEXT(AG26,"0.0"),") ")),IF(AH26="","",CONCATENATE(AH$1,"(",TEXT(AH26,"0.0"),") ")),IF(AI26="","",CONCATENATE(AI$1,"(",TEXT(AI26,"0.0"),") ")),IF(AJ26="","",CONCATENATE(AJ$1,"(",TEXT(AJ26,"0.0"),") ")),IF(AK26="","",CONCATENATE(AK$1,"(",TEXT(AK26,"0.0"),") ")),IF(AL26="","",CONCATENATE(AL$1,"(",TEXT(AL26,"0.0"),") ")),IF(AM26="","",CONCATENATE(AM$1,"(",TEXT(AM26,"0.0"),") ")),IF(AN26="","",CONCATENATE(AN$1,"(",TEXT(AN26,"0.0"),") ")),IF(AO26="","",CONCATENATE(AO$1,"(",TEXT(AO26,"0.0"),") ")),IF(AP26="","",CONCATENATE(AP$1,"(",TEXT(AP26,"0.0"),") ")),IF(AQ26="","",CONCATENATE(AQ$1,"(",TEXT(AQ26,"0.0"),") ")),IF(AR26="","",CONCATENATE(AR$1,"(",TEXT(AR26,"0.0"),") ")),IF(AS26="","",CONCATENATE(AS$1,"(",TEXT(AS26,"0.0"),") ")),IF(AT26="","",CONCATENATE(AT$1,"(",TEXT(AT26,"0.0"),") ")))</f>
        <v/>
      </c>
      <c r="AC26" s="31"/>
      <c r="AU26" s="7" t="s">
        <v>91</v>
      </c>
      <c r="AV26" s="35" t="s">
        <v>92</v>
      </c>
    </row>
    <row r="27" customFormat="false" ht="35" hidden="false" customHeight="true" outlineLevel="0" collapsed="false">
      <c r="A27" s="1" t="n">
        <v>26</v>
      </c>
      <c r="B27" s="2" t="n">
        <v>60740108</v>
      </c>
      <c r="C27" s="29" t="s">
        <v>105</v>
      </c>
      <c r="D27" s="3" t="s">
        <v>106</v>
      </c>
      <c r="E27" s="35" t="s">
        <v>89</v>
      </c>
      <c r="F27" s="4" t="n">
        <v>309</v>
      </c>
      <c r="G27" s="4" t="n">
        <v>293</v>
      </c>
      <c r="H27" s="4" t="n">
        <v>88</v>
      </c>
      <c r="J27" s="4" t="n">
        <v>346</v>
      </c>
      <c r="L27" s="4" t="n">
        <v>82</v>
      </c>
      <c r="M27" s="4" t="s">
        <v>90</v>
      </c>
      <c r="N27" s="4" t="n">
        <v>24</v>
      </c>
      <c r="O27" s="4" t="n">
        <v>50</v>
      </c>
      <c r="P27" s="4" t="n">
        <v>269</v>
      </c>
      <c r="Q27" s="4" t="s">
        <v>90</v>
      </c>
      <c r="R27" s="4" t="n">
        <v>9</v>
      </c>
      <c r="S27" s="4" t="n">
        <v>21</v>
      </c>
      <c r="T27" s="4" t="n">
        <v>56</v>
      </c>
      <c r="U27" s="4" t="n">
        <v>76</v>
      </c>
      <c r="W27" s="4" t="n">
        <v>183</v>
      </c>
      <c r="X27" s="4" t="n">
        <v>52</v>
      </c>
      <c r="Y27" s="4" t="n">
        <v>2540</v>
      </c>
      <c r="AA27" s="30"/>
      <c r="AB27" s="24" t="str">
        <f aca="false">CONCATENATE(IF(AC27="","",CONCATENATE(AC$1,"(",TEXT(AC27,"0.0"),") ")),IF(AD27="","",CONCATENATE(AD$1,"(",TEXT(AD27,"0.0"),") ")),IF(AE27="","",CONCATENATE(AE$1,"(",TEXT(AE27,"0.0"),") ")),IF(AF27="","",CONCATENATE(AF$1,"(",TEXT(AF27,"0.0"),") ")),IF(AG27="","",CONCATENATE(AG$1,"(",TEXT(AG27,"0.0"),") ")),IF(AH27="","",CONCATENATE(AH$1,"(",TEXT(AH27,"0.0"),") ")),IF(AI27="","",CONCATENATE(AI$1,"(",TEXT(AI27,"0.0"),") ")),IF(AJ27="","",CONCATENATE(AJ$1,"(",TEXT(AJ27,"0.0"),") ")),IF(AK27="","",CONCATENATE(AK$1,"(",TEXT(AK27,"0.0"),") ")),IF(AL27="","",CONCATENATE(AL$1,"(",TEXT(AL27,"0.0"),") ")),IF(AM27="","",CONCATENATE(AM$1,"(",TEXT(AM27,"0.0"),") ")),IF(AN27="","",CONCATENATE(AN$1,"(",TEXT(AN27,"0.0"),") ")),IF(AO27="","",CONCATENATE(AO$1,"(",TEXT(AO27,"0.0"),") ")),IF(AP27="","",CONCATENATE(AP$1,"(",TEXT(AP27,"0.0"),") ")),IF(AQ27="","",CONCATENATE(AQ$1,"(",TEXT(AQ27,"0.0"),") ")),IF(AR27="","",CONCATENATE(AR$1,"(",TEXT(AR27,"0.0"),") ")),IF(AS27="","",CONCATENATE(AS$1,"(",TEXT(AS27,"0.0"),") ")),IF(AT27="","",CONCATENATE(AT$1,"(",TEXT(AT27,"0.0"),") ")))</f>
        <v/>
      </c>
      <c r="AC27" s="31"/>
      <c r="AU27" s="7" t="s">
        <v>91</v>
      </c>
      <c r="AV27" s="35" t="s">
        <v>92</v>
      </c>
    </row>
    <row r="28" customFormat="false" ht="35" hidden="false" customHeight="true" outlineLevel="0" collapsed="false">
      <c r="A28" s="1" t="n">
        <v>27</v>
      </c>
      <c r="B28" s="2" t="n">
        <v>60740109</v>
      </c>
      <c r="C28" s="29" t="s">
        <v>107</v>
      </c>
      <c r="D28" s="3" t="s">
        <v>108</v>
      </c>
      <c r="E28" s="35" t="s">
        <v>89</v>
      </c>
      <c r="F28" s="4" t="n">
        <v>195</v>
      </c>
      <c r="G28" s="4" t="n">
        <v>175</v>
      </c>
      <c r="H28" s="4" t="n">
        <v>95</v>
      </c>
      <c r="J28" s="4" t="n">
        <v>133</v>
      </c>
      <c r="L28" s="4" t="n">
        <v>94</v>
      </c>
      <c r="M28" s="4" t="s">
        <v>90</v>
      </c>
      <c r="N28" s="4" t="s">
        <v>90</v>
      </c>
      <c r="O28" s="4" t="n">
        <v>166</v>
      </c>
      <c r="P28" s="4" t="n">
        <v>19</v>
      </c>
      <c r="Q28" s="4" t="n">
        <v>55</v>
      </c>
      <c r="R28" s="4" t="s">
        <v>90</v>
      </c>
      <c r="S28" s="4" t="n">
        <v>12</v>
      </c>
      <c r="T28" s="4" t="n">
        <v>29</v>
      </c>
      <c r="U28" s="4" t="n">
        <v>66</v>
      </c>
      <c r="W28" s="4" t="n">
        <v>84</v>
      </c>
      <c r="X28" s="4" t="n">
        <v>32</v>
      </c>
      <c r="Y28" s="4" t="n">
        <v>517</v>
      </c>
      <c r="AA28" s="30"/>
      <c r="AB28" s="24" t="str">
        <f aca="false">CONCATENATE(IF(AC28="","",CONCATENATE(AC$1,"(",TEXT(AC28,"0.0"),") ")),IF(AD28="","",CONCATENATE(AD$1,"(",TEXT(AD28,"0.0"),") ")),IF(AE28="","",CONCATENATE(AE$1,"(",TEXT(AE28,"0.0"),") ")),IF(AF28="","",CONCATENATE(AF$1,"(",TEXT(AF28,"0.0"),") ")),IF(AG28="","",CONCATENATE(AG$1,"(",TEXT(AG28,"0.0"),") ")),IF(AH28="","",CONCATENATE(AH$1,"(",TEXT(AH28,"0.0"),") ")),IF(AI28="","",CONCATENATE(AI$1,"(",TEXT(AI28,"0.0"),") ")),IF(AJ28="","",CONCATENATE(AJ$1,"(",TEXT(AJ28,"0.0"),") ")),IF(AK28="","",CONCATENATE(AK$1,"(",TEXT(AK28,"0.0"),") ")),IF(AL28="","",CONCATENATE(AL$1,"(",TEXT(AL28,"0.0"),") ")),IF(AM28="","",CONCATENATE(AM$1,"(",TEXT(AM28,"0.0"),") ")),IF(AN28="","",CONCATENATE(AN$1,"(",TEXT(AN28,"0.0"),") ")),IF(AO28="","",CONCATENATE(AO$1,"(",TEXT(AO28,"0.0"),") ")),IF(AP28="","",CONCATENATE(AP$1,"(",TEXT(AP28,"0.0"),") ")),IF(AQ28="","",CONCATENATE(AQ$1,"(",TEXT(AQ28,"0.0"),") ")),IF(AR28="","",CONCATENATE(AR$1,"(",TEXT(AR28,"0.0"),") ")),IF(AS28="","",CONCATENATE(AS$1,"(",TEXT(AS28,"0.0"),") ")),IF(AT28="","",CONCATENATE(AT$1,"(",TEXT(AT28,"0.0"),") ")))</f>
        <v/>
      </c>
      <c r="AC28" s="31"/>
      <c r="AU28" s="7" t="s">
        <v>91</v>
      </c>
      <c r="AV28" s="35" t="s">
        <v>92</v>
      </c>
    </row>
    <row r="29" customFormat="false" ht="35" hidden="false" customHeight="true" outlineLevel="0" collapsed="false">
      <c r="A29" s="1" t="n">
        <v>28</v>
      </c>
      <c r="B29" s="2" t="n">
        <v>60740110</v>
      </c>
      <c r="C29" s="29" t="s">
        <v>109</v>
      </c>
      <c r="D29" s="3" t="s">
        <v>110</v>
      </c>
      <c r="E29" s="35" t="s">
        <v>89</v>
      </c>
      <c r="F29" s="4" t="n">
        <v>370</v>
      </c>
      <c r="G29" s="4" t="n">
        <v>318</v>
      </c>
      <c r="H29" s="4" t="n">
        <v>116</v>
      </c>
      <c r="J29" s="4" t="n">
        <v>316</v>
      </c>
      <c r="L29" s="4" t="n">
        <v>78</v>
      </c>
      <c r="M29" s="4" t="n">
        <v>4</v>
      </c>
      <c r="N29" s="4" t="n">
        <v>28</v>
      </c>
      <c r="O29" s="4" t="n">
        <v>48</v>
      </c>
      <c r="P29" s="4" t="n">
        <v>232</v>
      </c>
      <c r="Q29" s="4" t="s">
        <v>90</v>
      </c>
      <c r="R29" s="4" t="n">
        <v>6</v>
      </c>
      <c r="S29" s="4" t="n">
        <v>15</v>
      </c>
      <c r="T29" s="4" t="n">
        <v>32</v>
      </c>
      <c r="U29" s="4" t="n">
        <v>56</v>
      </c>
      <c r="W29" s="4" t="n">
        <v>191</v>
      </c>
      <c r="X29" s="4" t="n">
        <v>30</v>
      </c>
      <c r="Y29" s="4" t="n">
        <v>2851</v>
      </c>
      <c r="AA29" s="30"/>
      <c r="AB29" s="24" t="str">
        <f aca="false">CONCATENATE(IF(AC29="","",CONCATENATE(AC$1,"(",TEXT(AC29,"0.0"),") ")),IF(AD29="","",CONCATENATE(AD$1,"(",TEXT(AD29,"0.0"),") ")),IF(AE29="","",CONCATENATE(AE$1,"(",TEXT(AE29,"0.0"),") ")),IF(AF29="","",CONCATENATE(AF$1,"(",TEXT(AF29,"0.0"),") ")),IF(AG29="","",CONCATENATE(AG$1,"(",TEXT(AG29,"0.0"),") ")),IF(AH29="","",CONCATENATE(AH$1,"(",TEXT(AH29,"0.0"),") ")),IF(AI29="","",CONCATENATE(AI$1,"(",TEXT(AI29,"0.0"),") ")),IF(AJ29="","",CONCATENATE(AJ$1,"(",TEXT(AJ29,"0.0"),") ")),IF(AK29="","",CONCATENATE(AK$1,"(",TEXT(AK29,"0.0"),") ")),IF(AL29="","",CONCATENATE(AL$1,"(",TEXT(AL29,"0.0"),") ")),IF(AM29="","",CONCATENATE(AM$1,"(",TEXT(AM29,"0.0"),") ")),IF(AN29="","",CONCATENATE(AN$1,"(",TEXT(AN29,"0.0"),") ")),IF(AO29="","",CONCATENATE(AO$1,"(",TEXT(AO29,"0.0"),") ")),IF(AP29="","",CONCATENATE(AP$1,"(",TEXT(AP29,"0.0"),") ")),IF(AQ29="","",CONCATENATE(AQ$1,"(",TEXT(AQ29,"0.0"),") ")),IF(AR29="","",CONCATENATE(AR$1,"(",TEXT(AR29,"0.0"),") ")),IF(AS29="","",CONCATENATE(AS$1,"(",TEXT(AS29,"0.0"),") ")),IF(AT29="","",CONCATENATE(AT$1,"(",TEXT(AT29,"0.0"),") ")))</f>
        <v/>
      </c>
      <c r="AC29" s="31"/>
      <c r="AU29" s="7" t="s">
        <v>91</v>
      </c>
      <c r="AV29" s="35" t="s">
        <v>92</v>
      </c>
    </row>
    <row r="30" customFormat="false" ht="35" hidden="false" customHeight="true" outlineLevel="0" collapsed="false">
      <c r="A30" s="1" t="n">
        <v>29</v>
      </c>
      <c r="B30" s="2" t="n">
        <v>60740111</v>
      </c>
      <c r="C30" s="29" t="s">
        <v>111</v>
      </c>
      <c r="D30" s="3" t="s">
        <v>112</v>
      </c>
      <c r="E30" s="35" t="s">
        <v>89</v>
      </c>
      <c r="F30" s="4" t="n">
        <v>290</v>
      </c>
      <c r="G30" s="4" t="n">
        <v>183</v>
      </c>
      <c r="H30" s="4" t="n">
        <v>79</v>
      </c>
      <c r="J30" s="4" t="n">
        <v>26</v>
      </c>
      <c r="L30" s="4" t="n">
        <v>35</v>
      </c>
      <c r="M30" s="4" t="s">
        <v>90</v>
      </c>
      <c r="N30" s="4" t="n">
        <v>17</v>
      </c>
      <c r="O30" s="4" t="n">
        <v>32</v>
      </c>
      <c r="P30" s="4" t="n">
        <v>163</v>
      </c>
      <c r="Q30" s="4" t="s">
        <v>90</v>
      </c>
      <c r="R30" s="4" t="s">
        <v>90</v>
      </c>
      <c r="S30" s="4" t="n">
        <v>3</v>
      </c>
      <c r="T30" s="4" t="n">
        <v>16</v>
      </c>
      <c r="U30" s="4" t="n">
        <v>25</v>
      </c>
      <c r="W30" s="4" t="n">
        <v>121</v>
      </c>
      <c r="X30" s="4" t="n">
        <v>17</v>
      </c>
      <c r="Y30" s="4" t="n">
        <v>1092</v>
      </c>
      <c r="AA30" s="30"/>
      <c r="AB30" s="24" t="str">
        <f aca="false">CONCATENATE(IF(AC30="","",CONCATENATE(AC$1,"(",TEXT(AC30,"0.0"),") ")),IF(AD30="","",CONCATENATE(AD$1,"(",TEXT(AD30,"0.0"),") ")),IF(AE30="","",CONCATENATE(AE$1,"(",TEXT(AE30,"0.0"),") ")),IF(AF30="","",CONCATENATE(AF$1,"(",TEXT(AF30,"0.0"),") ")),IF(AG30="","",CONCATENATE(AG$1,"(",TEXT(AG30,"0.0"),") ")),IF(AH30="","",CONCATENATE(AH$1,"(",TEXT(AH30,"0.0"),") ")),IF(AI30="","",CONCATENATE(AI$1,"(",TEXT(AI30,"0.0"),") ")),IF(AJ30="","",CONCATENATE(AJ$1,"(",TEXT(AJ30,"0.0"),") ")),IF(AK30="","",CONCATENATE(AK$1,"(",TEXT(AK30,"0.0"),") ")),IF(AL30="","",CONCATENATE(AL$1,"(",TEXT(AL30,"0.0"),") ")),IF(AM30="","",CONCATENATE(AM$1,"(",TEXT(AM30,"0.0"),") ")),IF(AN30="","",CONCATENATE(AN$1,"(",TEXT(AN30,"0.0"),") ")),IF(AO30="","",CONCATENATE(AO$1,"(",TEXT(AO30,"0.0"),") ")),IF(AP30="","",CONCATENATE(AP$1,"(",TEXT(AP30,"0.0"),") ")),IF(AQ30="","",CONCATENATE(AQ$1,"(",TEXT(AQ30,"0.0"),") ")),IF(AR30="","",CONCATENATE(AR$1,"(",TEXT(AR30,"0.0"),") ")),IF(AS30="","",CONCATENATE(AS$1,"(",TEXT(AS30,"0.0"),") ")),IF(AT30="","",CONCATENATE(AT$1,"(",TEXT(AT30,"0.0"),") ")))</f>
        <v/>
      </c>
      <c r="AC30" s="31"/>
      <c r="AU30" s="7" t="s">
        <v>91</v>
      </c>
      <c r="AV30" s="35" t="s">
        <v>92</v>
      </c>
    </row>
    <row r="31" customFormat="false" ht="35" hidden="false" customHeight="true" outlineLevel="0" collapsed="false">
      <c r="A31" s="1" t="n">
        <v>30</v>
      </c>
      <c r="B31" s="2" t="n">
        <v>60740112</v>
      </c>
      <c r="C31" s="29" t="s">
        <v>113</v>
      </c>
      <c r="D31" s="3" t="s">
        <v>114</v>
      </c>
      <c r="E31" s="35" t="s">
        <v>89</v>
      </c>
      <c r="F31" s="4" t="n">
        <v>391</v>
      </c>
      <c r="G31" s="4" t="n">
        <v>260</v>
      </c>
      <c r="H31" s="4" t="n">
        <v>95</v>
      </c>
      <c r="J31" s="4" t="n">
        <v>354</v>
      </c>
      <c r="L31" s="4" t="n">
        <v>59</v>
      </c>
      <c r="M31" s="4" t="s">
        <v>90</v>
      </c>
      <c r="N31" s="4" t="n">
        <v>27</v>
      </c>
      <c r="O31" s="4" t="n">
        <v>45</v>
      </c>
      <c r="P31" s="4" t="n">
        <v>246</v>
      </c>
      <c r="Q31" s="4" t="s">
        <v>90</v>
      </c>
      <c r="R31" s="4" t="n">
        <v>4</v>
      </c>
      <c r="S31" s="4" t="n">
        <v>9</v>
      </c>
      <c r="T31" s="4" t="n">
        <v>44</v>
      </c>
      <c r="U31" s="4" t="n">
        <v>48</v>
      </c>
      <c r="W31" s="4" t="n">
        <v>192</v>
      </c>
      <c r="X31" s="4" t="n">
        <v>50</v>
      </c>
      <c r="Y31" s="4" t="n">
        <v>2594</v>
      </c>
      <c r="AA31" s="30"/>
      <c r="AB31" s="24" t="str">
        <f aca="false">CONCATENATE(IF(AC31="","",CONCATENATE(AC$1,"(",TEXT(AC31,"0.0"),") ")),IF(AD31="","",CONCATENATE(AD$1,"(",TEXT(AD31,"0.0"),") ")),IF(AE31="","",CONCATENATE(AE$1,"(",TEXT(AE31,"0.0"),") ")),IF(AF31="","",CONCATENATE(AF$1,"(",TEXT(AF31,"0.0"),") ")),IF(AG31="","",CONCATENATE(AG$1,"(",TEXT(AG31,"0.0"),") ")),IF(AH31="","",CONCATENATE(AH$1,"(",TEXT(AH31,"0.0"),") ")),IF(AI31="","",CONCATENATE(AI$1,"(",TEXT(AI31,"0.0"),") ")),IF(AJ31="","",CONCATENATE(AJ$1,"(",TEXT(AJ31,"0.0"),") ")),IF(AK31="","",CONCATENATE(AK$1,"(",TEXT(AK31,"0.0"),") ")),IF(AL31="","",CONCATENATE(AL$1,"(",TEXT(AL31,"0.0"),") ")),IF(AM31="","",CONCATENATE(AM$1,"(",TEXT(AM31,"0.0"),") ")),IF(AN31="","",CONCATENATE(AN$1,"(",TEXT(AN31,"0.0"),") ")),IF(AO31="","",CONCATENATE(AO$1,"(",TEXT(AO31,"0.0"),") ")),IF(AP31="","",CONCATENATE(AP$1,"(",TEXT(AP31,"0.0"),") ")),IF(AQ31="","",CONCATENATE(AQ$1,"(",TEXT(AQ31,"0.0"),") ")),IF(AR31="","",CONCATENATE(AR$1,"(",TEXT(AR31,"0.0"),") ")),IF(AS31="","",CONCATENATE(AS$1,"(",TEXT(AS31,"0.0"),") ")),IF(AT31="","",CONCATENATE(AT$1,"(",TEXT(AT31,"0.0"),") ")))</f>
        <v/>
      </c>
      <c r="AC31" s="31"/>
      <c r="AU31" s="7" t="s">
        <v>91</v>
      </c>
      <c r="AV31" s="35" t="s">
        <v>92</v>
      </c>
    </row>
    <row r="32" customFormat="false" ht="35" hidden="false" customHeight="true" outlineLevel="0" collapsed="false">
      <c r="A32" s="1" t="n">
        <v>31</v>
      </c>
      <c r="B32" s="2" t="n">
        <v>60740113</v>
      </c>
      <c r="C32" s="29" t="s">
        <v>115</v>
      </c>
      <c r="D32" s="3" t="s">
        <v>116</v>
      </c>
      <c r="E32" s="35" t="s">
        <v>89</v>
      </c>
      <c r="F32" s="4" t="n">
        <v>434</v>
      </c>
      <c r="G32" s="4" t="n">
        <v>231</v>
      </c>
      <c r="H32" s="4" t="n">
        <v>90</v>
      </c>
      <c r="J32" s="4" t="n">
        <v>280</v>
      </c>
      <c r="L32" s="4" t="n">
        <v>57</v>
      </c>
      <c r="M32" s="4" t="n">
        <v>1</v>
      </c>
      <c r="N32" s="4" t="n">
        <v>23</v>
      </c>
      <c r="O32" s="4" t="n">
        <v>45</v>
      </c>
      <c r="P32" s="4" t="n">
        <v>227</v>
      </c>
      <c r="Q32" s="4" t="s">
        <v>90</v>
      </c>
      <c r="R32" s="4" t="n">
        <v>5</v>
      </c>
      <c r="S32" s="4" t="n">
        <v>11</v>
      </c>
      <c r="T32" s="4" t="n">
        <v>26</v>
      </c>
      <c r="U32" s="4" t="n">
        <v>54</v>
      </c>
      <c r="W32" s="4" t="n">
        <v>134</v>
      </c>
      <c r="X32" s="4" t="n">
        <v>29</v>
      </c>
      <c r="Y32" s="4" t="n">
        <v>1699</v>
      </c>
      <c r="AA32" s="30"/>
      <c r="AB32" s="24" t="str">
        <f aca="false">CONCATENATE(IF(AC32="","",CONCATENATE(AC$1,"(",TEXT(AC32,"0.0"),") ")),IF(AD32="","",CONCATENATE(AD$1,"(",TEXT(AD32,"0.0"),") ")),IF(AE32="","",CONCATENATE(AE$1,"(",TEXT(AE32,"0.0"),") ")),IF(AF32="","",CONCATENATE(AF$1,"(",TEXT(AF32,"0.0"),") ")),IF(AG32="","",CONCATENATE(AG$1,"(",TEXT(AG32,"0.0"),") ")),IF(AH32="","",CONCATENATE(AH$1,"(",TEXT(AH32,"0.0"),") ")),IF(AI32="","",CONCATENATE(AI$1,"(",TEXT(AI32,"0.0"),") ")),IF(AJ32="","",CONCATENATE(AJ$1,"(",TEXT(AJ32,"0.0"),") ")),IF(AK32="","",CONCATENATE(AK$1,"(",TEXT(AK32,"0.0"),") ")),IF(AL32="","",CONCATENATE(AL$1,"(",TEXT(AL32,"0.0"),") ")),IF(AM32="","",CONCATENATE(AM$1,"(",TEXT(AM32,"0.0"),") ")),IF(AN32="","",CONCATENATE(AN$1,"(",TEXT(AN32,"0.0"),") ")),IF(AO32="","",CONCATENATE(AO$1,"(",TEXT(AO32,"0.0"),") ")),IF(AP32="","",CONCATENATE(AP$1,"(",TEXT(AP32,"0.0"),") ")),IF(AQ32="","",CONCATENATE(AQ$1,"(",TEXT(AQ32,"0.0"),") ")),IF(AR32="","",CONCATENATE(AR$1,"(",TEXT(AR32,"0.0"),") ")),IF(AS32="","",CONCATENATE(AS$1,"(",TEXT(AS32,"0.0"),") ")),IF(AT32="","",CONCATENATE(AT$1,"(",TEXT(AT32,"0.0"),") ")))</f>
        <v/>
      </c>
      <c r="AC32" s="31"/>
      <c r="AU32" s="7" t="s">
        <v>91</v>
      </c>
      <c r="AV32" s="35" t="s">
        <v>92</v>
      </c>
    </row>
    <row r="33" customFormat="false" ht="35" hidden="false" customHeight="true" outlineLevel="0" collapsed="false">
      <c r="A33" s="1" t="n">
        <v>32</v>
      </c>
      <c r="B33" s="2" t="n">
        <v>60740114</v>
      </c>
      <c r="C33" s="29" t="s">
        <v>117</v>
      </c>
      <c r="D33" s="3" t="s">
        <v>118</v>
      </c>
      <c r="E33" s="35" t="s">
        <v>89</v>
      </c>
      <c r="F33" s="4" t="n">
        <v>253</v>
      </c>
      <c r="G33" s="4" t="n">
        <v>255</v>
      </c>
      <c r="H33" s="4" t="n">
        <v>98</v>
      </c>
      <c r="J33" s="4" t="n">
        <v>276</v>
      </c>
      <c r="L33" s="4" t="n">
        <v>21</v>
      </c>
      <c r="M33" s="4" t="n">
        <v>5</v>
      </c>
      <c r="N33" s="4" t="n">
        <v>40</v>
      </c>
      <c r="O33" s="4" t="n">
        <v>64</v>
      </c>
      <c r="P33" s="4" t="n">
        <v>157</v>
      </c>
      <c r="Q33" s="4" t="s">
        <v>90</v>
      </c>
      <c r="R33" s="4" t="n">
        <v>14</v>
      </c>
      <c r="S33" s="4" t="n">
        <v>34</v>
      </c>
      <c r="T33" s="4" t="n">
        <v>55</v>
      </c>
      <c r="U33" s="4" t="n">
        <v>47</v>
      </c>
      <c r="W33" s="4" t="n">
        <v>162</v>
      </c>
      <c r="X33" s="4" t="n">
        <v>49</v>
      </c>
      <c r="Y33" s="4" t="n">
        <v>1987</v>
      </c>
      <c r="AA33" s="30"/>
      <c r="AB33" s="24" t="str">
        <f aca="false">CONCATENATE(IF(AC33="","",CONCATENATE(AC$1,"(",TEXT(AC33,"0.0"),") ")),IF(AD33="","",CONCATENATE(AD$1,"(",TEXT(AD33,"0.0"),") ")),IF(AE33="","",CONCATENATE(AE$1,"(",TEXT(AE33,"0.0"),") ")),IF(AF33="","",CONCATENATE(AF$1,"(",TEXT(AF33,"0.0"),") ")),IF(AG33="","",CONCATENATE(AG$1,"(",TEXT(AG33,"0.0"),") ")),IF(AH33="","",CONCATENATE(AH$1,"(",TEXT(AH33,"0.0"),") ")),IF(AI33="","",CONCATENATE(AI$1,"(",TEXT(AI33,"0.0"),") ")),IF(AJ33="","",CONCATENATE(AJ$1,"(",TEXT(AJ33,"0.0"),") ")),IF(AK33="","",CONCATENATE(AK$1,"(",TEXT(AK33,"0.0"),") ")),IF(AL33="","",CONCATENATE(AL$1,"(",TEXT(AL33,"0.0"),") ")),IF(AM33="","",CONCATENATE(AM$1,"(",TEXT(AM33,"0.0"),") ")),IF(AN33="","",CONCATENATE(AN$1,"(",TEXT(AN33,"0.0"),") ")),IF(AO33="","",CONCATENATE(AO$1,"(",TEXT(AO33,"0.0"),") ")),IF(AP33="","",CONCATENATE(AP$1,"(",TEXT(AP33,"0.0"),") ")),IF(AQ33="","",CONCATENATE(AQ$1,"(",TEXT(AQ33,"0.0"),") ")),IF(AR33="","",CONCATENATE(AR$1,"(",TEXT(AR33,"0.0"),") ")),IF(AS33="","",CONCATENATE(AS$1,"(",TEXT(AS33,"0.0"),") ")),IF(AT33="","",CONCATENATE(AT$1,"(",TEXT(AT33,"0.0"),") ")))</f>
        <v/>
      </c>
      <c r="AC33" s="31"/>
      <c r="AU33" s="7" t="s">
        <v>91</v>
      </c>
      <c r="AV33" s="35" t="s">
        <v>92</v>
      </c>
    </row>
    <row r="34" customFormat="false" ht="35" hidden="false" customHeight="true" outlineLevel="0" collapsed="false">
      <c r="A34" s="1" t="n">
        <v>33</v>
      </c>
      <c r="B34" s="2" t="n">
        <v>60740115</v>
      </c>
      <c r="C34" s="29" t="s">
        <v>117</v>
      </c>
      <c r="D34" s="3" t="s">
        <v>118</v>
      </c>
      <c r="E34" s="35" t="s">
        <v>89</v>
      </c>
      <c r="F34" s="4" t="n">
        <v>152</v>
      </c>
      <c r="G34" s="4" t="n">
        <v>200</v>
      </c>
      <c r="H34" s="4" t="n">
        <v>106</v>
      </c>
      <c r="J34" s="4" t="n">
        <v>227</v>
      </c>
      <c r="L34" s="4" t="n">
        <v>69</v>
      </c>
      <c r="M34" s="4" t="n">
        <v>4</v>
      </c>
      <c r="N34" s="4" t="n">
        <v>37</v>
      </c>
      <c r="O34" s="4" t="n">
        <v>56</v>
      </c>
      <c r="P34" s="4" t="n">
        <v>122</v>
      </c>
      <c r="Q34" s="4" t="s">
        <v>90</v>
      </c>
      <c r="R34" s="4" t="n">
        <v>17</v>
      </c>
      <c r="S34" s="4" t="n">
        <v>42</v>
      </c>
      <c r="T34" s="4" t="n">
        <v>44</v>
      </c>
      <c r="U34" s="4" t="n">
        <v>33</v>
      </c>
      <c r="W34" s="4" t="n">
        <v>120</v>
      </c>
      <c r="X34" s="4" t="n">
        <v>24</v>
      </c>
      <c r="Y34" s="4" t="n">
        <v>1072</v>
      </c>
      <c r="AA34" s="30"/>
      <c r="AB34" s="24" t="str">
        <f aca="false">CONCATENATE(IF(AC34="","",CONCATENATE(AC$1,"(",TEXT(AC34,"0.0"),") ")),IF(AD34="","",CONCATENATE(AD$1,"(",TEXT(AD34,"0.0"),") ")),IF(AE34="","",CONCATENATE(AE$1,"(",TEXT(AE34,"0.0"),") ")),IF(AF34="","",CONCATENATE(AF$1,"(",TEXT(AF34,"0.0"),") ")),IF(AG34="","",CONCATENATE(AG$1,"(",TEXT(AG34,"0.0"),") ")),IF(AH34="","",CONCATENATE(AH$1,"(",TEXT(AH34,"0.0"),") ")),IF(AI34="","",CONCATENATE(AI$1,"(",TEXT(AI34,"0.0"),") ")),IF(AJ34="","",CONCATENATE(AJ$1,"(",TEXT(AJ34,"0.0"),") ")),IF(AK34="","",CONCATENATE(AK$1,"(",TEXT(AK34,"0.0"),") ")),IF(AL34="","",CONCATENATE(AL$1,"(",TEXT(AL34,"0.0"),") ")),IF(AM34="","",CONCATENATE(AM$1,"(",TEXT(AM34,"0.0"),") ")),IF(AN34="","",CONCATENATE(AN$1,"(",TEXT(AN34,"0.0"),") ")),IF(AO34="","",CONCATENATE(AO$1,"(",TEXT(AO34,"0.0"),") ")),IF(AP34="","",CONCATENATE(AP$1,"(",TEXT(AP34,"0.0"),") ")),IF(AQ34="","",CONCATENATE(AQ$1,"(",TEXT(AQ34,"0.0"),") ")),IF(AR34="","",CONCATENATE(AR$1,"(",TEXT(AR34,"0.0"),") ")),IF(AS34="","",CONCATENATE(AS$1,"(",TEXT(AS34,"0.0"),") ")),IF(AT34="","",CONCATENATE(AT$1,"(",TEXT(AT34,"0.0"),") ")))</f>
        <v/>
      </c>
      <c r="AC34" s="31"/>
      <c r="AU34" s="7" t="s">
        <v>91</v>
      </c>
      <c r="AV34" s="35" t="s">
        <v>92</v>
      </c>
    </row>
    <row r="35" customFormat="false" ht="35" hidden="false" customHeight="true" outlineLevel="0" collapsed="false">
      <c r="A35" s="1" t="n">
        <v>34</v>
      </c>
      <c r="B35" s="2" t="n">
        <v>60740116</v>
      </c>
      <c r="C35" s="29" t="s">
        <v>119</v>
      </c>
      <c r="D35" s="3" t="s">
        <v>120</v>
      </c>
      <c r="E35" s="35" t="s">
        <v>89</v>
      </c>
      <c r="F35" s="4" t="n">
        <v>220</v>
      </c>
      <c r="G35" s="4" t="n">
        <v>185</v>
      </c>
      <c r="H35" s="4" t="n">
        <v>106</v>
      </c>
      <c r="J35" s="4" t="n">
        <v>311</v>
      </c>
      <c r="L35" s="4" t="n">
        <v>40</v>
      </c>
      <c r="M35" s="4" t="n">
        <v>7</v>
      </c>
      <c r="N35" s="4" t="n">
        <v>44</v>
      </c>
      <c r="O35" s="4" t="n">
        <v>74</v>
      </c>
      <c r="P35" s="4" t="n">
        <v>146</v>
      </c>
      <c r="Q35" s="4" t="s">
        <v>90</v>
      </c>
      <c r="R35" s="4" t="n">
        <v>23</v>
      </c>
      <c r="S35" s="4" t="n">
        <v>35</v>
      </c>
      <c r="T35" s="4" t="n">
        <v>68</v>
      </c>
      <c r="U35" s="4" t="n">
        <v>49</v>
      </c>
      <c r="W35" s="4" t="n">
        <v>174</v>
      </c>
      <c r="X35" s="4" t="n">
        <v>44</v>
      </c>
      <c r="Y35" s="4" t="n">
        <v>2350</v>
      </c>
      <c r="AA35" s="30"/>
      <c r="AB35" s="24" t="str">
        <f aca="false">CONCATENATE(IF(AC35="","",CONCATENATE(AC$1,"(",TEXT(AC35,"0.0"),") ")),IF(AD35="","",CONCATENATE(AD$1,"(",TEXT(AD35,"0.0"),") ")),IF(AE35="","",CONCATENATE(AE$1,"(",TEXT(AE35,"0.0"),") ")),IF(AF35="","",CONCATENATE(AF$1,"(",TEXT(AF35,"0.0"),") ")),IF(AG35="","",CONCATENATE(AG$1,"(",TEXT(AG35,"0.0"),") ")),IF(AH35="","",CONCATENATE(AH$1,"(",TEXT(AH35,"0.0"),") ")),IF(AI35="","",CONCATENATE(AI$1,"(",TEXT(AI35,"0.0"),") ")),IF(AJ35="","",CONCATENATE(AJ$1,"(",TEXT(AJ35,"0.0"),") ")),IF(AK35="","",CONCATENATE(AK$1,"(",TEXT(AK35,"0.0"),") ")),IF(AL35="","",CONCATENATE(AL$1,"(",TEXT(AL35,"0.0"),") ")),IF(AM35="","",CONCATENATE(AM$1,"(",TEXT(AM35,"0.0"),") ")),IF(AN35="","",CONCATENATE(AN$1,"(",TEXT(AN35,"0.0"),") ")),IF(AO35="","",CONCATENATE(AO$1,"(",TEXT(AO35,"0.0"),") ")),IF(AP35="","",CONCATENATE(AP$1,"(",TEXT(AP35,"0.0"),") ")),IF(AQ35="","",CONCATENATE(AQ$1,"(",TEXT(AQ35,"0.0"),") ")),IF(AR35="","",CONCATENATE(AR$1,"(",TEXT(AR35,"0.0"),") ")),IF(AS35="","",CONCATENATE(AS$1,"(",TEXT(AS35,"0.0"),") ")),IF(AT35="","",CONCATENATE(AT$1,"(",TEXT(AT35,"0.0"),") ")))</f>
        <v/>
      </c>
      <c r="AC35" s="31"/>
      <c r="AU35" s="7" t="s">
        <v>91</v>
      </c>
      <c r="AV35" s="35" t="s">
        <v>92</v>
      </c>
    </row>
    <row r="36" customFormat="false" ht="35" hidden="false" customHeight="true" outlineLevel="0" collapsed="false">
      <c r="A36" s="1" t="n">
        <v>35</v>
      </c>
      <c r="B36" s="2" t="n">
        <v>60740117</v>
      </c>
      <c r="C36" s="29" t="s">
        <v>121</v>
      </c>
      <c r="D36" s="3" t="s">
        <v>122</v>
      </c>
      <c r="E36" s="35" t="s">
        <v>89</v>
      </c>
      <c r="F36" s="4" t="n">
        <v>649</v>
      </c>
      <c r="G36" s="4" t="n">
        <v>186</v>
      </c>
      <c r="H36" s="4" t="n">
        <v>65</v>
      </c>
      <c r="J36" s="4" t="n">
        <v>607</v>
      </c>
      <c r="L36" s="4" t="n">
        <v>68</v>
      </c>
      <c r="M36" s="4" t="n">
        <v>2</v>
      </c>
      <c r="N36" s="4" t="n">
        <v>31</v>
      </c>
      <c r="O36" s="4" t="n">
        <v>48</v>
      </c>
      <c r="P36" s="4" t="n">
        <v>284</v>
      </c>
      <c r="Q36" s="4" t="s">
        <v>90</v>
      </c>
      <c r="R36" s="4" t="n">
        <v>3</v>
      </c>
      <c r="S36" s="4" t="n">
        <v>3</v>
      </c>
      <c r="T36" s="4" t="n">
        <v>10</v>
      </c>
      <c r="U36" s="4" t="n">
        <v>43</v>
      </c>
      <c r="W36" s="4" t="n">
        <v>140</v>
      </c>
      <c r="X36" s="4" t="n">
        <v>34</v>
      </c>
      <c r="Y36" s="4" t="n">
        <v>3085</v>
      </c>
      <c r="AA36" s="30"/>
      <c r="AB36" s="24" t="str">
        <f aca="false">CONCATENATE(IF(AC36="","",CONCATENATE(AC$1,"(",TEXT(AC36,"0.0"),") ")),IF(AD36="","",CONCATENATE(AD$1,"(",TEXT(AD36,"0.0"),") ")),IF(AE36="","",CONCATENATE(AE$1,"(",TEXT(AE36,"0.0"),") ")),IF(AF36="","",CONCATENATE(AF$1,"(",TEXT(AF36,"0.0"),") ")),IF(AG36="","",CONCATENATE(AG$1,"(",TEXT(AG36,"0.0"),") ")),IF(AH36="","",CONCATENATE(AH$1,"(",TEXT(AH36,"0.0"),") ")),IF(AI36="","",CONCATENATE(AI$1,"(",TEXT(AI36,"0.0"),") ")),IF(AJ36="","",CONCATENATE(AJ$1,"(",TEXT(AJ36,"0.0"),") ")),IF(AK36="","",CONCATENATE(AK$1,"(",TEXT(AK36,"0.0"),") ")),IF(AL36="","",CONCATENATE(AL$1,"(",TEXT(AL36,"0.0"),") ")),IF(AM36="","",CONCATENATE(AM$1,"(",TEXT(AM36,"0.0"),") ")),IF(AN36="","",CONCATENATE(AN$1,"(",TEXT(AN36,"0.0"),") ")),IF(AO36="","",CONCATENATE(AO$1,"(",TEXT(AO36,"0.0"),") ")),IF(AP36="","",CONCATENATE(AP$1,"(",TEXT(AP36,"0.0"),") ")),IF(AQ36="","",CONCATENATE(AQ$1,"(",TEXT(AQ36,"0.0"),") ")),IF(AR36="","",CONCATENATE(AR$1,"(",TEXT(AR36,"0.0"),") ")),IF(AS36="","",CONCATENATE(AS$1,"(",TEXT(AS36,"0.0"),") ")),IF(AT36="","",CONCATENATE(AT$1,"(",TEXT(AT36,"0.0"),") ")))</f>
        <v/>
      </c>
      <c r="AC36" s="31"/>
      <c r="AU36" s="7" t="s">
        <v>91</v>
      </c>
      <c r="AV36" s="35" t="s">
        <v>92</v>
      </c>
    </row>
    <row r="37" customFormat="false" ht="35" hidden="false" customHeight="true" outlineLevel="0" collapsed="false">
      <c r="A37" s="1" t="n">
        <v>36</v>
      </c>
      <c r="B37" s="2" t="n">
        <v>60740118</v>
      </c>
      <c r="C37" s="29" t="s">
        <v>123</v>
      </c>
      <c r="D37" s="3" t="s">
        <v>124</v>
      </c>
      <c r="E37" s="35" t="s">
        <v>89</v>
      </c>
      <c r="F37" s="4" t="n">
        <v>269</v>
      </c>
      <c r="G37" s="4" t="n">
        <v>240</v>
      </c>
      <c r="H37" s="4" t="n">
        <v>133</v>
      </c>
      <c r="J37" s="4" t="n">
        <v>316</v>
      </c>
      <c r="L37" s="4" t="n">
        <v>53</v>
      </c>
      <c r="M37" s="4" t="n">
        <v>10</v>
      </c>
      <c r="N37" s="4" t="n">
        <v>85</v>
      </c>
      <c r="O37" s="4" t="n">
        <v>82</v>
      </c>
      <c r="P37" s="4" t="n">
        <v>142</v>
      </c>
      <c r="Q37" s="4" t="n">
        <v>6</v>
      </c>
      <c r="R37" s="4" t="n">
        <v>23</v>
      </c>
      <c r="S37" s="4" t="n">
        <v>40</v>
      </c>
      <c r="T37" s="4" t="n">
        <v>67</v>
      </c>
      <c r="U37" s="4" t="n">
        <v>50</v>
      </c>
      <c r="W37" s="4" t="n">
        <v>194</v>
      </c>
      <c r="X37" s="4" t="n">
        <v>48</v>
      </c>
      <c r="Y37" s="4" t="n">
        <v>2676</v>
      </c>
      <c r="AA37" s="30"/>
      <c r="AB37" s="24" t="str">
        <f aca="false">CONCATENATE(IF(AC37="","",CONCATENATE(AC$1,"(",TEXT(AC37,"0.0"),") ")),IF(AD37="","",CONCATENATE(AD$1,"(",TEXT(AD37,"0.0"),") ")),IF(AE37="","",CONCATENATE(AE$1,"(",TEXT(AE37,"0.0"),") ")),IF(AF37="","",CONCATENATE(AF$1,"(",TEXT(AF37,"0.0"),") ")),IF(AG37="","",CONCATENATE(AG$1,"(",TEXT(AG37,"0.0"),") ")),IF(AH37="","",CONCATENATE(AH$1,"(",TEXT(AH37,"0.0"),") ")),IF(AI37="","",CONCATENATE(AI$1,"(",TEXT(AI37,"0.0"),") ")),IF(AJ37="","",CONCATENATE(AJ$1,"(",TEXT(AJ37,"0.0"),") ")),IF(AK37="","",CONCATENATE(AK$1,"(",TEXT(AK37,"0.0"),") ")),IF(AL37="","",CONCATENATE(AL$1,"(",TEXT(AL37,"0.0"),") ")),IF(AM37="","",CONCATENATE(AM$1,"(",TEXT(AM37,"0.0"),") ")),IF(AN37="","",CONCATENATE(AN$1,"(",TEXT(AN37,"0.0"),") ")),IF(AO37="","",CONCATENATE(AO$1,"(",TEXT(AO37,"0.0"),") ")),IF(AP37="","",CONCATENATE(AP$1,"(",TEXT(AP37,"0.0"),") ")),IF(AQ37="","",CONCATENATE(AQ$1,"(",TEXT(AQ37,"0.0"),") ")),IF(AR37="","",CONCATENATE(AR$1,"(",TEXT(AR37,"0.0"),") ")),IF(AS37="","",CONCATENATE(AS$1,"(",TEXT(AS37,"0.0"),") ")),IF(AT37="","",CONCATENATE(AT$1,"(",TEXT(AT37,"0.0"),") ")))</f>
        <v/>
      </c>
      <c r="AC37" s="31"/>
      <c r="AU37" s="7" t="s">
        <v>91</v>
      </c>
      <c r="AV37" s="35" t="s">
        <v>92</v>
      </c>
    </row>
    <row r="38" customFormat="false" ht="35" hidden="false" customHeight="true" outlineLevel="0" collapsed="false">
      <c r="A38" s="1" t="n">
        <v>37</v>
      </c>
      <c r="B38" s="2" t="n">
        <v>60740119</v>
      </c>
      <c r="C38" s="29" t="s">
        <v>125</v>
      </c>
      <c r="D38" s="3" t="s">
        <v>126</v>
      </c>
      <c r="E38" s="35" t="s">
        <v>89</v>
      </c>
      <c r="F38" s="4" t="n">
        <v>115</v>
      </c>
      <c r="G38" s="4" t="n">
        <v>208</v>
      </c>
      <c r="H38" s="4" t="n">
        <v>77</v>
      </c>
      <c r="I38" s="4" t="s">
        <v>127</v>
      </c>
      <c r="J38" s="4" t="n">
        <v>532</v>
      </c>
      <c r="L38" s="4" t="n">
        <v>54</v>
      </c>
      <c r="M38" s="4" t="n">
        <v>4</v>
      </c>
      <c r="N38" s="4" t="n">
        <v>35</v>
      </c>
      <c r="O38" s="4" t="n">
        <v>53</v>
      </c>
      <c r="P38" s="4" t="n">
        <v>279</v>
      </c>
      <c r="Q38" s="4" t="s">
        <v>90</v>
      </c>
      <c r="R38" s="4" t="n">
        <v>7</v>
      </c>
      <c r="S38" s="4" t="n">
        <v>6</v>
      </c>
      <c r="T38" s="4" t="n">
        <v>3</v>
      </c>
      <c r="U38" s="4" t="n">
        <v>45</v>
      </c>
      <c r="W38" s="4" t="n">
        <v>172</v>
      </c>
      <c r="X38" s="4" t="n">
        <v>46</v>
      </c>
      <c r="Y38" s="4" t="n">
        <v>3151</v>
      </c>
      <c r="AA38" s="30"/>
      <c r="AB38" s="24" t="str">
        <f aca="false">CONCATENATE(IF(AC38="","",CONCATENATE(AC$1,"(",TEXT(AC38,"0.0"),") ")),IF(AD38="","",CONCATENATE(AD$1,"(",TEXT(AD38,"0.0"),") ")),IF(AE38="","",CONCATENATE(AE$1,"(",TEXT(AE38,"0.0"),") ")),IF(AF38="","",CONCATENATE(AF$1,"(",TEXT(AF38,"0.0"),") ")),IF(AG38="","",CONCATENATE(AG$1,"(",TEXT(AG38,"0.0"),") ")),IF(AH38="","",CONCATENATE(AH$1,"(",TEXT(AH38,"0.0"),") ")),IF(AI38="","",CONCATENATE(AI$1,"(",TEXT(AI38,"0.0"),") ")),IF(AJ38="","",CONCATENATE(AJ$1,"(",TEXT(AJ38,"0.0"),") ")),IF(AK38="","",CONCATENATE(AK$1,"(",TEXT(AK38,"0.0"),") ")),IF(AL38="","",CONCATENATE(AL$1,"(",TEXT(AL38,"0.0"),") ")),IF(AM38="","",CONCATENATE(AM$1,"(",TEXT(AM38,"0.0"),") ")),IF(AN38="","",CONCATENATE(AN$1,"(",TEXT(AN38,"0.0"),") ")),IF(AO38="","",CONCATENATE(AO$1,"(",TEXT(AO38,"0.0"),") ")),IF(AP38="","",CONCATENATE(AP$1,"(",TEXT(AP38,"0.0"),") ")),IF(AQ38="","",CONCATENATE(AQ$1,"(",TEXT(AQ38,"0.0"),") ")),IF(AR38="","",CONCATENATE(AR$1,"(",TEXT(AR38,"0.0"),") ")),IF(AS38="","",CONCATENATE(AS$1,"(",TEXT(AS38,"0.0"),") ")),IF(AT38="","",CONCATENATE(AT$1,"(",TEXT(AT38,"0.0"),") ")))</f>
        <v/>
      </c>
      <c r="AC38" s="31"/>
      <c r="AU38" s="7" t="s">
        <v>91</v>
      </c>
      <c r="AV38" s="35" t="s">
        <v>92</v>
      </c>
    </row>
    <row r="39" customFormat="false" ht="35" hidden="false" customHeight="true" outlineLevel="0" collapsed="false">
      <c r="A39" s="1" t="n">
        <v>38</v>
      </c>
      <c r="B39" s="2" t="n">
        <v>60740120</v>
      </c>
      <c r="C39" s="29" t="s">
        <v>128</v>
      </c>
      <c r="D39" s="3" t="s">
        <v>129</v>
      </c>
      <c r="E39" s="35" t="s">
        <v>89</v>
      </c>
      <c r="F39" s="4" t="n">
        <v>685</v>
      </c>
      <c r="G39" s="4" t="n">
        <v>363</v>
      </c>
      <c r="H39" s="4" t="n">
        <v>76</v>
      </c>
      <c r="J39" s="4" t="n">
        <v>379</v>
      </c>
      <c r="L39" s="4" t="n">
        <v>68</v>
      </c>
      <c r="M39" s="4" t="s">
        <v>90</v>
      </c>
      <c r="N39" s="4" t="n">
        <v>36</v>
      </c>
      <c r="O39" s="4" t="n">
        <v>55</v>
      </c>
      <c r="P39" s="4" t="n">
        <v>234</v>
      </c>
      <c r="Q39" s="4" t="s">
        <v>90</v>
      </c>
      <c r="R39" s="4" t="n">
        <v>8</v>
      </c>
      <c r="S39" s="4" t="n">
        <v>14</v>
      </c>
      <c r="T39" s="4" t="n">
        <v>29</v>
      </c>
      <c r="U39" s="4" t="n">
        <v>62</v>
      </c>
      <c r="W39" s="4" t="n">
        <v>241</v>
      </c>
      <c r="X39" s="4" t="n">
        <v>40</v>
      </c>
      <c r="Y39" s="4" t="n">
        <v>3272</v>
      </c>
      <c r="AA39" s="30"/>
      <c r="AB39" s="24" t="str">
        <f aca="false">CONCATENATE(IF(AC39="","",CONCATENATE(AC$1,"(",TEXT(AC39,"0.0"),") ")),IF(AD39="","",CONCATENATE(AD$1,"(",TEXT(AD39,"0.0"),") ")),IF(AE39="","",CONCATENATE(AE$1,"(",TEXT(AE39,"0.0"),") ")),IF(AF39="","",CONCATENATE(AF$1,"(",TEXT(AF39,"0.0"),") ")),IF(AG39="","",CONCATENATE(AG$1,"(",TEXT(AG39,"0.0"),") ")),IF(AH39="","",CONCATENATE(AH$1,"(",TEXT(AH39,"0.0"),") ")),IF(AI39="","",CONCATENATE(AI$1,"(",TEXT(AI39,"0.0"),") ")),IF(AJ39="","",CONCATENATE(AJ$1,"(",TEXT(AJ39,"0.0"),") ")),IF(AK39="","",CONCATENATE(AK$1,"(",TEXT(AK39,"0.0"),") ")),IF(AL39="","",CONCATENATE(AL$1,"(",TEXT(AL39,"0.0"),") ")),IF(AM39="","",CONCATENATE(AM$1,"(",TEXT(AM39,"0.0"),") ")),IF(AN39="","",CONCATENATE(AN$1,"(",TEXT(AN39,"0.0"),") ")),IF(AO39="","",CONCATENATE(AO$1,"(",TEXT(AO39,"0.0"),") ")),IF(AP39="","",CONCATENATE(AP$1,"(",TEXT(AP39,"0.0"),") ")),IF(AQ39="","",CONCATENATE(AQ$1,"(",TEXT(AQ39,"0.0"),") ")),IF(AR39="","",CONCATENATE(AR$1,"(",TEXT(AR39,"0.0"),") ")),IF(AS39="","",CONCATENATE(AS$1,"(",TEXT(AS39,"0.0"),") ")),IF(AT39="","",CONCATENATE(AT$1,"(",TEXT(AT39,"0.0"),") ")))</f>
        <v/>
      </c>
      <c r="AC39" s="31"/>
      <c r="AU39" s="7" t="s">
        <v>91</v>
      </c>
      <c r="AV39" s="35" t="s">
        <v>92</v>
      </c>
    </row>
    <row r="40" customFormat="false" ht="35" hidden="false" customHeight="true" outlineLevel="0" collapsed="false">
      <c r="A40" s="1" t="n">
        <v>39</v>
      </c>
      <c r="B40" s="2" t="n">
        <v>60740121</v>
      </c>
      <c r="C40" s="29" t="s">
        <v>130</v>
      </c>
      <c r="D40" s="3" t="s">
        <v>131</v>
      </c>
      <c r="E40" s="35" t="s">
        <v>89</v>
      </c>
      <c r="F40" s="4" t="n">
        <v>476</v>
      </c>
      <c r="G40" s="4" t="n">
        <v>263</v>
      </c>
      <c r="H40" s="4" t="n">
        <v>181</v>
      </c>
      <c r="J40" s="4" t="n">
        <v>375</v>
      </c>
      <c r="L40" s="4" t="n">
        <v>116</v>
      </c>
      <c r="M40" s="4" t="n">
        <v>14</v>
      </c>
      <c r="N40" s="4" t="n">
        <v>74</v>
      </c>
      <c r="O40" s="4" t="n">
        <v>93</v>
      </c>
      <c r="P40" s="4" t="n">
        <v>155</v>
      </c>
      <c r="Q40" s="4" t="n">
        <v>7</v>
      </c>
      <c r="R40" s="4" t="n">
        <v>19</v>
      </c>
      <c r="S40" s="4" t="n">
        <v>40</v>
      </c>
      <c r="T40" s="4" t="n">
        <v>88</v>
      </c>
      <c r="U40" s="4" t="n">
        <v>33</v>
      </c>
      <c r="W40" s="4" t="n">
        <v>162</v>
      </c>
      <c r="X40" s="4" t="n">
        <v>51</v>
      </c>
      <c r="Y40" s="4" t="n">
        <v>2126</v>
      </c>
      <c r="AA40" s="30"/>
      <c r="AB40" s="24" t="str">
        <f aca="false">CONCATENATE(IF(AC40="","",CONCATENATE(AC$1,"(",TEXT(AC40,"0.0"),") ")),IF(AD40="","",CONCATENATE(AD$1,"(",TEXT(AD40,"0.0"),") ")),IF(AE40="","",CONCATENATE(AE$1,"(",TEXT(AE40,"0.0"),") ")),IF(AF40="","",CONCATENATE(AF$1,"(",TEXT(AF40,"0.0"),") ")),IF(AG40="","",CONCATENATE(AG$1,"(",TEXT(AG40,"0.0"),") ")),IF(AH40="","",CONCATENATE(AH$1,"(",TEXT(AH40,"0.0"),") ")),IF(AI40="","",CONCATENATE(AI$1,"(",TEXT(AI40,"0.0"),") ")),IF(AJ40="","",CONCATENATE(AJ$1,"(",TEXT(AJ40,"0.0"),") ")),IF(AK40="","",CONCATENATE(AK$1,"(",TEXT(AK40,"0.0"),") ")),IF(AL40="","",CONCATENATE(AL$1,"(",TEXT(AL40,"0.0"),") ")),IF(AM40="","",CONCATENATE(AM$1,"(",TEXT(AM40,"0.0"),") ")),IF(AN40="","",CONCATENATE(AN$1,"(",TEXT(AN40,"0.0"),") ")),IF(AO40="","",CONCATENATE(AO$1,"(",TEXT(AO40,"0.0"),") ")),IF(AP40="","",CONCATENATE(AP$1,"(",TEXT(AP40,"0.0"),") ")),IF(AQ40="","",CONCATENATE(AQ$1,"(",TEXT(AQ40,"0.0"),") ")),IF(AR40="","",CONCATENATE(AR$1,"(",TEXT(AR40,"0.0"),") ")),IF(AS40="","",CONCATENATE(AS$1,"(",TEXT(AS40,"0.0"),") ")),IF(AT40="","",CONCATENATE(AT$1,"(",TEXT(AT40,"0.0"),") ")))</f>
        <v/>
      </c>
      <c r="AC40" s="31"/>
      <c r="AU40" s="7" t="s">
        <v>91</v>
      </c>
      <c r="AV40" s="35" t="s">
        <v>92</v>
      </c>
    </row>
    <row r="41" customFormat="false" ht="35" hidden="false" customHeight="true" outlineLevel="0" collapsed="false">
      <c r="A41" s="1" t="n">
        <v>40</v>
      </c>
      <c r="B41" s="2" t="n">
        <v>60740122</v>
      </c>
      <c r="C41" s="29" t="s">
        <v>132</v>
      </c>
      <c r="D41" s="3" t="s">
        <v>133</v>
      </c>
      <c r="E41" s="35" t="s">
        <v>89</v>
      </c>
      <c r="F41" s="4" t="n">
        <v>388</v>
      </c>
      <c r="G41" s="4" t="n">
        <v>277</v>
      </c>
      <c r="H41" s="4" t="n">
        <v>79</v>
      </c>
      <c r="J41" s="4" t="n">
        <v>544</v>
      </c>
      <c r="L41" s="4" t="s">
        <v>90</v>
      </c>
      <c r="M41" s="4" t="n">
        <v>8</v>
      </c>
      <c r="N41" s="4" t="n">
        <v>61</v>
      </c>
      <c r="O41" s="4" t="n">
        <v>104</v>
      </c>
      <c r="P41" s="4" t="n">
        <v>101</v>
      </c>
      <c r="Q41" s="4" t="s">
        <v>90</v>
      </c>
      <c r="R41" s="4" t="n">
        <v>16</v>
      </c>
      <c r="S41" s="4" t="n">
        <v>41</v>
      </c>
      <c r="T41" s="4" t="n">
        <v>42</v>
      </c>
      <c r="U41" s="4" t="n">
        <v>27</v>
      </c>
      <c r="W41" s="4" t="n">
        <v>64</v>
      </c>
      <c r="X41" s="4" t="n">
        <v>23</v>
      </c>
      <c r="Y41" s="4" t="n">
        <v>676</v>
      </c>
      <c r="AA41" s="30"/>
      <c r="AB41" s="24" t="str">
        <f aca="false">CONCATENATE(IF(AC41="","",CONCATENATE(AC$1,"(",TEXT(AC41,"0.0"),") ")),IF(AD41="","",CONCATENATE(AD$1,"(",TEXT(AD41,"0.0"),") ")),IF(AE41="","",CONCATENATE(AE$1,"(",TEXT(AE41,"0.0"),") ")),IF(AF41="","",CONCATENATE(AF$1,"(",TEXT(AF41,"0.0"),") ")),IF(AG41="","",CONCATENATE(AG$1,"(",TEXT(AG41,"0.0"),") ")),IF(AH41="","",CONCATENATE(AH$1,"(",TEXT(AH41,"0.0"),") ")),IF(AI41="","",CONCATENATE(AI$1,"(",TEXT(AI41,"0.0"),") ")),IF(AJ41="","",CONCATENATE(AJ$1,"(",TEXT(AJ41,"0.0"),") ")),IF(AK41="","",CONCATENATE(AK$1,"(",TEXT(AK41,"0.0"),") ")),IF(AL41="","",CONCATENATE(AL$1,"(",TEXT(AL41,"0.0"),") ")),IF(AM41="","",CONCATENATE(AM$1,"(",TEXT(AM41,"0.0"),") ")),IF(AN41="","",CONCATENATE(AN$1,"(",TEXT(AN41,"0.0"),") ")),IF(AO41="","",CONCATENATE(AO$1,"(",TEXT(AO41,"0.0"),") ")),IF(AP41="","",CONCATENATE(AP$1,"(",TEXT(AP41,"0.0"),") ")),IF(AQ41="","",CONCATENATE(AQ$1,"(",TEXT(AQ41,"0.0"),") ")),IF(AR41="","",CONCATENATE(AR$1,"(",TEXT(AR41,"0.0"),") ")),IF(AS41="","",CONCATENATE(AS$1,"(",TEXT(AS41,"0.0"),") ")),IF(AT41="","",CONCATENATE(AT$1,"(",TEXT(AT41,"0.0"),") ")))</f>
        <v/>
      </c>
      <c r="AC41" s="31"/>
      <c r="AU41" s="7" t="s">
        <v>91</v>
      </c>
      <c r="AV41" s="35" t="s">
        <v>92</v>
      </c>
    </row>
    <row r="42" customFormat="false" ht="35" hidden="false" customHeight="true" outlineLevel="0" collapsed="false">
      <c r="A42" s="1" t="n">
        <v>41</v>
      </c>
      <c r="B42" s="2" t="n">
        <v>60740123</v>
      </c>
      <c r="C42" s="29" t="s">
        <v>132</v>
      </c>
      <c r="D42" s="3" t="s">
        <v>133</v>
      </c>
      <c r="E42" s="35" t="s">
        <v>89</v>
      </c>
      <c r="F42" s="4" t="n">
        <v>528</v>
      </c>
      <c r="G42" s="4" t="n">
        <v>304</v>
      </c>
      <c r="H42" s="4" t="n">
        <v>67</v>
      </c>
      <c r="J42" s="4" t="n">
        <v>785</v>
      </c>
      <c r="L42" s="4" t="s">
        <v>90</v>
      </c>
      <c r="M42" s="4" t="n">
        <v>4</v>
      </c>
      <c r="N42" s="4" t="n">
        <v>26</v>
      </c>
      <c r="O42" s="4" t="n">
        <v>68</v>
      </c>
      <c r="P42" s="4" t="n">
        <v>190</v>
      </c>
      <c r="Q42" s="4" t="s">
        <v>90</v>
      </c>
      <c r="R42" s="4" t="n">
        <v>9</v>
      </c>
      <c r="S42" s="4" t="n">
        <v>36</v>
      </c>
      <c r="T42" s="4" t="n">
        <v>51</v>
      </c>
      <c r="U42" s="4" t="n">
        <v>61</v>
      </c>
      <c r="W42" s="4" t="n">
        <v>129</v>
      </c>
      <c r="X42" s="4" t="n">
        <v>77</v>
      </c>
      <c r="Y42" s="4" t="n">
        <v>1295</v>
      </c>
      <c r="AA42" s="30"/>
      <c r="AB42" s="24" t="str">
        <f aca="false">CONCATENATE(IF(AC42="","",CONCATENATE(AC$1,"(",TEXT(AC42,"0.0"),") ")),IF(AD42="","",CONCATENATE(AD$1,"(",TEXT(AD42,"0.0"),") ")),IF(AE42="","",CONCATENATE(AE$1,"(",TEXT(AE42,"0.0"),") ")),IF(AF42="","",CONCATENATE(AF$1,"(",TEXT(AF42,"0.0"),") ")),IF(AG42="","",CONCATENATE(AG$1,"(",TEXT(AG42,"0.0"),") ")),IF(AH42="","",CONCATENATE(AH$1,"(",TEXT(AH42,"0.0"),") ")),IF(AI42="","",CONCATENATE(AI$1,"(",TEXT(AI42,"0.0"),") ")),IF(AJ42="","",CONCATENATE(AJ$1,"(",TEXT(AJ42,"0.0"),") ")),IF(AK42="","",CONCATENATE(AK$1,"(",TEXT(AK42,"0.0"),") ")),IF(AL42="","",CONCATENATE(AL$1,"(",TEXT(AL42,"0.0"),") ")),IF(AM42="","",CONCATENATE(AM$1,"(",TEXT(AM42,"0.0"),") ")),IF(AN42="","",CONCATENATE(AN$1,"(",TEXT(AN42,"0.0"),") ")),IF(AO42="","",CONCATENATE(AO$1,"(",TEXT(AO42,"0.0"),") ")),IF(AP42="","",CONCATENATE(AP$1,"(",TEXT(AP42,"0.0"),") ")),IF(AQ42="","",CONCATENATE(AQ$1,"(",TEXT(AQ42,"0.0"),") ")),IF(AR42="","",CONCATENATE(AR$1,"(",TEXT(AR42,"0.0"),") ")),IF(AS42="","",CONCATENATE(AS$1,"(",TEXT(AS42,"0.0"),") ")),IF(AT42="","",CONCATENATE(AT$1,"(",TEXT(AT42,"0.0"),") ")))</f>
        <v/>
      </c>
      <c r="AC42" s="31"/>
      <c r="AU42" s="7" t="s">
        <v>91</v>
      </c>
      <c r="AV42" s="35" t="s">
        <v>92</v>
      </c>
    </row>
    <row r="43" customFormat="false" ht="35" hidden="false" customHeight="true" outlineLevel="0" collapsed="false">
      <c r="A43" s="1" t="n">
        <v>42</v>
      </c>
      <c r="B43" s="2" t="n">
        <v>60740124</v>
      </c>
      <c r="C43" s="29" t="s">
        <v>134</v>
      </c>
      <c r="D43" s="3" t="s">
        <v>135</v>
      </c>
      <c r="E43" s="35" t="s">
        <v>89</v>
      </c>
      <c r="F43" s="4" t="n">
        <v>684</v>
      </c>
      <c r="G43" s="4" t="n">
        <v>345</v>
      </c>
      <c r="H43" s="4" t="n">
        <v>266</v>
      </c>
      <c r="J43" s="4" t="n">
        <v>600</v>
      </c>
      <c r="L43" s="4" t="n">
        <v>89</v>
      </c>
      <c r="M43" s="4" t="n">
        <v>13</v>
      </c>
      <c r="N43" s="4" t="n">
        <v>155</v>
      </c>
      <c r="O43" s="4" t="n">
        <v>83</v>
      </c>
      <c r="P43" s="4" t="n">
        <v>297</v>
      </c>
      <c r="Q43" s="4" t="s">
        <v>90</v>
      </c>
      <c r="R43" s="4" t="n">
        <v>17</v>
      </c>
      <c r="S43" s="4" t="n">
        <v>28</v>
      </c>
      <c r="T43" s="4" t="n">
        <v>94</v>
      </c>
      <c r="U43" s="4" t="n">
        <v>54</v>
      </c>
      <c r="W43" s="4" t="n">
        <v>284</v>
      </c>
      <c r="X43" s="4" t="n">
        <v>118</v>
      </c>
      <c r="Y43" s="4" t="n">
        <v>3309</v>
      </c>
      <c r="AA43" s="30"/>
      <c r="AB43" s="24" t="str">
        <f aca="false">CONCATENATE(IF(AC43="","",CONCATENATE(AC$1,"(",TEXT(AC43,"0.0"),") ")),IF(AD43="","",CONCATENATE(AD$1,"(",TEXT(AD43,"0.0"),") ")),IF(AE43="","",CONCATENATE(AE$1,"(",TEXT(AE43,"0.0"),") ")),IF(AF43="","",CONCATENATE(AF$1,"(",TEXT(AF43,"0.0"),") ")),IF(AG43="","",CONCATENATE(AG$1,"(",TEXT(AG43,"0.0"),") ")),IF(AH43="","",CONCATENATE(AH$1,"(",TEXT(AH43,"0.0"),") ")),IF(AI43="","",CONCATENATE(AI$1,"(",TEXT(AI43,"0.0"),") ")),IF(AJ43="","",CONCATENATE(AJ$1,"(",TEXT(AJ43,"0.0"),") ")),IF(AK43="","",CONCATENATE(AK$1,"(",TEXT(AK43,"0.0"),") ")),IF(AL43="","",CONCATENATE(AL$1,"(",TEXT(AL43,"0.0"),") ")),IF(AM43="","",CONCATENATE(AM$1,"(",TEXT(AM43,"0.0"),") ")),IF(AN43="","",CONCATENATE(AN$1,"(",TEXT(AN43,"0.0"),") ")),IF(AO43="","",CONCATENATE(AO$1,"(",TEXT(AO43,"0.0"),") ")),IF(AP43="","",CONCATENATE(AP$1,"(",TEXT(AP43,"0.0"),") ")),IF(AQ43="","",CONCATENATE(AQ$1,"(",TEXT(AQ43,"0.0"),") ")),IF(AR43="","",CONCATENATE(AR$1,"(",TEXT(AR43,"0.0"),") ")),IF(AS43="","",CONCATENATE(AS$1,"(",TEXT(AS43,"0.0"),") ")),IF(AT43="","",CONCATENATE(AT$1,"(",TEXT(AT43,"0.0"),") ")))</f>
        <v/>
      </c>
      <c r="AC43" s="31"/>
      <c r="AU43" s="7" t="s">
        <v>91</v>
      </c>
      <c r="AV43" s="35" t="s">
        <v>92</v>
      </c>
    </row>
    <row r="44" customFormat="false" ht="35" hidden="false" customHeight="true" outlineLevel="0" collapsed="false">
      <c r="A44" s="1" t="n">
        <v>43</v>
      </c>
      <c r="B44" s="2" t="n">
        <v>60740125</v>
      </c>
      <c r="C44" s="29" t="s">
        <v>136</v>
      </c>
      <c r="D44" s="3" t="s">
        <v>137</v>
      </c>
      <c r="E44" s="35" t="s">
        <v>138</v>
      </c>
      <c r="F44" s="4" t="n">
        <v>39.3</v>
      </c>
      <c r="G44" s="4" t="n">
        <v>1.3</v>
      </c>
      <c r="H44" s="4" t="n">
        <v>111.9</v>
      </c>
      <c r="I44" s="4" t="n">
        <v>53.1</v>
      </c>
      <c r="J44" s="4" t="n">
        <v>220.7</v>
      </c>
      <c r="K44" s="4" t="n">
        <v>471.1</v>
      </c>
      <c r="L44" s="4" t="n">
        <v>202.6</v>
      </c>
      <c r="M44" s="4" t="s">
        <v>139</v>
      </c>
      <c r="N44" s="4" t="n">
        <v>42</v>
      </c>
      <c r="O44" s="4" t="n">
        <v>22.5</v>
      </c>
      <c r="P44" s="1"/>
      <c r="R44" s="4" t="n">
        <v>6.1</v>
      </c>
      <c r="S44" s="4" t="n">
        <v>9.8</v>
      </c>
      <c r="T44" s="4" t="n">
        <v>42.1</v>
      </c>
      <c r="U44" s="4" t="n">
        <v>30.3</v>
      </c>
      <c r="V44" s="4" t="n">
        <v>50.3</v>
      </c>
      <c r="W44" s="4" t="n">
        <v>141.1</v>
      </c>
      <c r="X44" s="4" t="n">
        <v>52.5</v>
      </c>
      <c r="Z44" s="4" t="n">
        <v>118.5</v>
      </c>
      <c r="AA44" s="30"/>
      <c r="AB44" s="24" t="str">
        <f aca="false">CONCATENATE(IF(AC44="","",CONCATENATE(AC$1,"(",TEXT(AC44,"0.0"),") ")),IF(AD44="","",CONCATENATE(AD$1,"(",TEXT(AD44,"0.0"),") ")),IF(AE44="","",CONCATENATE(AE$1,"(",TEXT(AE44,"0.0"),") ")),IF(AF44="","",CONCATENATE(AF$1,"(",TEXT(AF44,"0.0"),") ")),IF(AG44="","",CONCATENATE(AG$1,"(",TEXT(AG44,"0.0"),") ")),IF(AH44="","",CONCATENATE(AH$1,"(",TEXT(AH44,"0.0"),") ")),IF(AI44="","",CONCATENATE(AI$1,"(",TEXT(AI44,"0.0"),") ")),IF(AJ44="","",CONCATENATE(AJ$1,"(",TEXT(AJ44,"0.0"),") ")),IF(AK44="","",CONCATENATE(AK$1,"(",TEXT(AK44,"0.0"),") ")),IF(AL44="","",CONCATENATE(AL$1,"(",TEXT(AL44,"0.0"),") ")),IF(AM44="","",CONCATENATE(AM$1,"(",TEXT(AM44,"0.0"),") ")),IF(AN44="","",CONCATENATE(AN$1,"(",TEXT(AN44,"0.0"),") ")),IF(AO44="","",CONCATENATE(AO$1,"(",TEXT(AO44,"0.0"),") ")),IF(AP44="","",CONCATENATE(AP$1,"(",TEXT(AP44,"0.0"),") ")),IF(AQ44="","",CONCATENATE(AQ$1,"(",TEXT(AQ44,"0.0"),") ")),IF(AR44="","",CONCATENATE(AR$1,"(",TEXT(AR44,"0.0"),") ")),IF(AS44="","",CONCATENATE(AS$1,"(",TEXT(AS44,"0.0"),") ")),IF(AT44="","",CONCATENATE(AT$1,"(",TEXT(AT44,"0.0"),") ")))</f>
        <v/>
      </c>
      <c r="AC44" s="31"/>
      <c r="AI44" s="4"/>
      <c r="AU44" s="7" t="s">
        <v>140</v>
      </c>
      <c r="AV44" s="35" t="s">
        <v>141</v>
      </c>
    </row>
    <row r="45" customFormat="false" ht="35" hidden="false" customHeight="true" outlineLevel="0" collapsed="false">
      <c r="A45" s="1" t="n">
        <v>44</v>
      </c>
      <c r="B45" s="2" t="n">
        <v>60740126</v>
      </c>
      <c r="C45" s="29" t="s">
        <v>142</v>
      </c>
      <c r="D45" s="3" t="s">
        <v>143</v>
      </c>
      <c r="E45" s="35" t="s">
        <v>138</v>
      </c>
      <c r="F45" s="4" t="n">
        <v>95.1</v>
      </c>
      <c r="G45" s="4" t="n">
        <v>27.7</v>
      </c>
      <c r="H45" s="4" t="n">
        <v>145.4</v>
      </c>
      <c r="I45" s="4" t="n">
        <v>108.4</v>
      </c>
      <c r="J45" s="4" t="n">
        <v>91.9</v>
      </c>
      <c r="K45" s="4" t="n">
        <v>402.1</v>
      </c>
      <c r="L45" s="4" t="n">
        <v>121.5</v>
      </c>
      <c r="M45" s="4" t="n">
        <v>3.1</v>
      </c>
      <c r="N45" s="4" t="n">
        <v>25.8</v>
      </c>
      <c r="O45" s="4" t="n">
        <v>50.7</v>
      </c>
      <c r="R45" s="4" t="n">
        <v>16.9</v>
      </c>
      <c r="S45" s="4" t="n">
        <v>15.7</v>
      </c>
      <c r="T45" s="4" t="n">
        <v>112.1</v>
      </c>
      <c r="U45" s="4" t="n">
        <v>61.1</v>
      </c>
      <c r="V45" s="4" t="n">
        <v>51.3</v>
      </c>
      <c r="W45" s="4" t="n">
        <v>160.9</v>
      </c>
      <c r="X45" s="4" t="n">
        <v>50.5</v>
      </c>
      <c r="Z45" s="4" t="n">
        <v>54.9</v>
      </c>
      <c r="AA45" s="30"/>
      <c r="AB45" s="24" t="str">
        <f aca="false">CONCATENATE(IF(AC45="","",CONCATENATE(AC$1,"(",TEXT(AC45,"0.0"),") ")),IF(AD45="","",CONCATENATE(AD$1,"(",TEXT(AD45,"0.0"),") ")),IF(AE45="","",CONCATENATE(AE$1,"(",TEXT(AE45,"0.0"),") ")),IF(AF45="","",CONCATENATE(AF$1,"(",TEXT(AF45,"0.0"),") ")),IF(AG45="","",CONCATENATE(AG$1,"(",TEXT(AG45,"0.0"),") ")),IF(AH45="","",CONCATENATE(AH$1,"(",TEXT(AH45,"0.0"),") ")),IF(AI45="","",CONCATENATE(AI$1,"(",TEXT(AI45,"0.0"),") ")),IF(AJ45="","",CONCATENATE(AJ$1,"(",TEXT(AJ45,"0.0"),") ")),IF(AK45="","",CONCATENATE(AK$1,"(",TEXT(AK45,"0.0"),") ")),IF(AL45="","",CONCATENATE(AL$1,"(",TEXT(AL45,"0.0"),") ")),IF(AM45="","",CONCATENATE(AM$1,"(",TEXT(AM45,"0.0"),") ")),IF(AN45="","",CONCATENATE(AN$1,"(",TEXT(AN45,"0.0"),") ")),IF(AO45="","",CONCATENATE(AO$1,"(",TEXT(AO45,"0.0"),") ")),IF(AP45="","",CONCATENATE(AP$1,"(",TEXT(AP45,"0.0"),") ")),IF(AQ45="","",CONCATENATE(AQ$1,"(",TEXT(AQ45,"0.0"),") ")),IF(AR45="","",CONCATENATE(AR$1,"(",TEXT(AR45,"0.0"),") ")),IF(AS45="","",CONCATENATE(AS$1,"(",TEXT(AS45,"0.0"),") ")),IF(AT45="","",CONCATENATE(AT$1,"(",TEXT(AT45,"0.0"),") ")))</f>
        <v/>
      </c>
      <c r="AC45" s="31"/>
      <c r="AU45" s="7" t="s">
        <v>140</v>
      </c>
      <c r="AV45" s="35" t="s">
        <v>141</v>
      </c>
    </row>
    <row r="46" customFormat="false" ht="35" hidden="false" customHeight="true" outlineLevel="0" collapsed="false">
      <c r="A46" s="1" t="n">
        <v>45</v>
      </c>
      <c r="B46" s="2" t="n">
        <v>60740127</v>
      </c>
      <c r="C46" s="29" t="s">
        <v>144</v>
      </c>
      <c r="D46" s="3" t="s">
        <v>145</v>
      </c>
      <c r="E46" s="35" t="s">
        <v>138</v>
      </c>
      <c r="F46" s="4" t="n">
        <v>79</v>
      </c>
      <c r="G46" s="4" t="n">
        <v>4.2</v>
      </c>
      <c r="H46" s="4" t="n">
        <v>40.3</v>
      </c>
      <c r="I46" s="4" t="n">
        <v>298.9</v>
      </c>
      <c r="J46" s="4" t="n">
        <v>232.9</v>
      </c>
      <c r="K46" s="4" t="n">
        <v>549.9</v>
      </c>
      <c r="L46" s="4" t="n">
        <v>80.2</v>
      </c>
      <c r="M46" s="4" t="n">
        <v>2.4</v>
      </c>
      <c r="N46" s="4" t="n">
        <v>18</v>
      </c>
      <c r="O46" s="4" t="n">
        <v>29</v>
      </c>
      <c r="R46" s="4" t="n">
        <v>10.5</v>
      </c>
      <c r="S46" s="4" t="n">
        <v>17.9</v>
      </c>
      <c r="T46" s="4" t="n">
        <v>54.5</v>
      </c>
      <c r="U46" s="4" t="n">
        <v>40.6</v>
      </c>
      <c r="V46" s="4" t="n">
        <v>66.8</v>
      </c>
      <c r="W46" s="4" t="n">
        <v>125.3</v>
      </c>
      <c r="X46" s="4" t="n">
        <v>48.4</v>
      </c>
      <c r="Z46" s="4" t="n">
        <v>373.3</v>
      </c>
      <c r="AA46" s="30"/>
      <c r="AB46" s="24" t="str">
        <f aca="false">CONCATENATE(IF(AC46="","",CONCATENATE(AC$1,"(",TEXT(AC46,"0.0"),") ")),IF(AD46="","",CONCATENATE(AD$1,"(",TEXT(AD46,"0.0"),") ")),IF(AE46="","",CONCATENATE(AE$1,"(",TEXT(AE46,"0.0"),") ")),IF(AF46="","",CONCATENATE(AF$1,"(",TEXT(AF46,"0.0"),") ")),IF(AG46="","",CONCATENATE(AG$1,"(",TEXT(AG46,"0.0"),") ")),IF(AH46="","",CONCATENATE(AH$1,"(",TEXT(AH46,"0.0"),") ")),IF(AI46="","",CONCATENATE(AI$1,"(",TEXT(AI46,"0.0"),") ")),IF(AJ46="","",CONCATENATE(AJ$1,"(",TEXT(AJ46,"0.0"),") ")),IF(AK46="","",CONCATENATE(AK$1,"(",TEXT(AK46,"0.0"),") ")),IF(AL46="","",CONCATENATE(AL$1,"(",TEXT(AL46,"0.0"),") ")),IF(AM46="","",CONCATENATE(AM$1,"(",TEXT(AM46,"0.0"),") ")),IF(AN46="","",CONCATENATE(AN$1,"(",TEXT(AN46,"0.0"),") ")),IF(AO46="","",CONCATENATE(AO$1,"(",TEXT(AO46,"0.0"),") ")),IF(AP46="","",CONCATENATE(AP$1,"(",TEXT(AP46,"0.0"),") ")),IF(AQ46="","",CONCATENATE(AQ$1,"(",TEXT(AQ46,"0.0"),") ")),IF(AR46="","",CONCATENATE(AR$1,"(",TEXT(AR46,"0.0"),") ")),IF(AS46="","",CONCATENATE(AS$1,"(",TEXT(AS46,"0.0"),") ")),IF(AT46="","",CONCATENATE(AT$1,"(",TEXT(AT46,"0.0"),") ")))</f>
        <v/>
      </c>
      <c r="AC46" s="31"/>
      <c r="AU46" s="7" t="s">
        <v>140</v>
      </c>
      <c r="AV46" s="35" t="s">
        <v>141</v>
      </c>
    </row>
    <row r="47" customFormat="false" ht="35" hidden="false" customHeight="true" outlineLevel="0" collapsed="false">
      <c r="A47" s="1" t="n">
        <v>46</v>
      </c>
      <c r="B47" s="2" t="n">
        <v>60740128</v>
      </c>
      <c r="C47" s="29" t="s">
        <v>146</v>
      </c>
      <c r="D47" s="3" t="s">
        <v>147</v>
      </c>
      <c r="E47" s="35" t="s">
        <v>138</v>
      </c>
      <c r="F47" s="4" t="n">
        <v>103</v>
      </c>
      <c r="G47" s="4" t="n">
        <v>39.6</v>
      </c>
      <c r="H47" s="4" t="n">
        <v>143.2</v>
      </c>
      <c r="I47" s="4" t="n">
        <v>386.4</v>
      </c>
      <c r="J47" s="4" t="n">
        <v>289.7</v>
      </c>
      <c r="K47" s="4" t="n">
        <v>730.4</v>
      </c>
      <c r="L47" s="4" t="n">
        <v>232.8</v>
      </c>
      <c r="M47" s="4" t="s">
        <v>139</v>
      </c>
      <c r="N47" s="4" t="n">
        <v>31.6</v>
      </c>
      <c r="O47" s="4" t="n">
        <v>48.8</v>
      </c>
      <c r="R47" s="4" t="n">
        <v>11.9</v>
      </c>
      <c r="S47" s="4" t="n">
        <v>16.1</v>
      </c>
      <c r="T47" s="4" t="n">
        <v>102.1</v>
      </c>
      <c r="U47" s="4" t="n">
        <v>40.9</v>
      </c>
      <c r="V47" s="4" t="n">
        <v>103.1</v>
      </c>
      <c r="W47" s="4" t="n">
        <v>277.8</v>
      </c>
      <c r="X47" s="4" t="n">
        <v>92.6</v>
      </c>
      <c r="Z47" s="4" t="n">
        <v>354.6</v>
      </c>
      <c r="AA47" s="30"/>
      <c r="AB47" s="24" t="str">
        <f aca="false">CONCATENATE(IF(AC47="","",CONCATENATE(AC$1,"(",TEXT(AC47,"0.0"),") ")),IF(AD47="","",CONCATENATE(AD$1,"(",TEXT(AD47,"0.0"),") ")),IF(AE47="","",CONCATENATE(AE$1,"(",TEXT(AE47,"0.0"),") ")),IF(AF47="","",CONCATENATE(AF$1,"(",TEXT(AF47,"0.0"),") ")),IF(AG47="","",CONCATENATE(AG$1,"(",TEXT(AG47,"0.0"),") ")),IF(AH47="","",CONCATENATE(AH$1,"(",TEXT(AH47,"0.0"),") ")),IF(AI47="","",CONCATENATE(AI$1,"(",TEXT(AI47,"0.0"),") ")),IF(AJ47="","",CONCATENATE(AJ$1,"(",TEXT(AJ47,"0.0"),") ")),IF(AK47="","",CONCATENATE(AK$1,"(",TEXT(AK47,"0.0"),") ")),IF(AL47="","",CONCATENATE(AL$1,"(",TEXT(AL47,"0.0"),") ")),IF(AM47="","",CONCATENATE(AM$1,"(",TEXT(AM47,"0.0"),") ")),IF(AN47="","",CONCATENATE(AN$1,"(",TEXT(AN47,"0.0"),") ")),IF(AO47="","",CONCATENATE(AO$1,"(",TEXT(AO47,"0.0"),") ")),IF(AP47="","",CONCATENATE(AP$1,"(",TEXT(AP47,"0.0"),") ")),IF(AQ47="","",CONCATENATE(AQ$1,"(",TEXT(AQ47,"0.0"),") ")),IF(AR47="","",CONCATENATE(AR$1,"(",TEXT(AR47,"0.0"),") ")),IF(AS47="","",CONCATENATE(AS$1,"(",TEXT(AS47,"0.0"),") ")),IF(AT47="","",CONCATENATE(AT$1,"(",TEXT(AT47,"0.0"),") ")))</f>
        <v/>
      </c>
      <c r="AC47" s="31"/>
      <c r="AU47" s="7" t="s">
        <v>140</v>
      </c>
      <c r="AV47" s="35" t="s">
        <v>141</v>
      </c>
    </row>
    <row r="48" customFormat="false" ht="35" hidden="false" customHeight="true" outlineLevel="0" collapsed="false">
      <c r="A48" s="1" t="n">
        <v>47</v>
      </c>
      <c r="B48" s="2" t="n">
        <v>60740129</v>
      </c>
      <c r="C48" s="29" t="s">
        <v>148</v>
      </c>
      <c r="D48" s="3" t="s">
        <v>149</v>
      </c>
      <c r="E48" s="35" t="s">
        <v>138</v>
      </c>
      <c r="F48" s="4" t="n">
        <v>121.9</v>
      </c>
      <c r="G48" s="4" t="n">
        <v>42.9</v>
      </c>
      <c r="H48" s="4" t="n">
        <v>156</v>
      </c>
      <c r="I48" s="4" t="n">
        <v>311.1</v>
      </c>
      <c r="J48" s="4" t="n">
        <v>261.5</v>
      </c>
      <c r="K48" s="4" t="n">
        <v>1004</v>
      </c>
      <c r="L48" s="4" t="n">
        <v>170</v>
      </c>
      <c r="M48" s="4" t="s">
        <v>139</v>
      </c>
      <c r="N48" s="4" t="n">
        <v>33.3</v>
      </c>
      <c r="O48" s="4" t="n">
        <v>66.4</v>
      </c>
      <c r="R48" s="4" t="n">
        <v>25.4</v>
      </c>
      <c r="S48" s="4" t="n">
        <v>21.4</v>
      </c>
      <c r="T48" s="4" t="n">
        <v>119.1</v>
      </c>
      <c r="U48" s="4" t="n">
        <v>76.6</v>
      </c>
      <c r="V48" s="4" t="n">
        <v>105.9</v>
      </c>
      <c r="W48" s="4" t="n">
        <v>180.7</v>
      </c>
      <c r="X48" s="4" t="n">
        <v>78.9</v>
      </c>
      <c r="Z48" s="4" t="n">
        <v>331</v>
      </c>
      <c r="AA48" s="30"/>
      <c r="AB48" s="24" t="str">
        <f aca="false">CONCATENATE(IF(AC48="","",CONCATENATE(AC$1,"(",TEXT(AC48,"0.0"),") ")),IF(AD48="","",CONCATENATE(AD$1,"(",TEXT(AD48,"0.0"),") ")),IF(AE48="","",CONCATENATE(AE$1,"(",TEXT(AE48,"0.0"),") ")),IF(AF48="","",CONCATENATE(AF$1,"(",TEXT(AF48,"0.0"),") ")),IF(AG48="","",CONCATENATE(AG$1,"(",TEXT(AG48,"0.0"),") ")),IF(AH48="","",CONCATENATE(AH$1,"(",TEXT(AH48,"0.0"),") ")),IF(AI48="","",CONCATENATE(AI$1,"(",TEXT(AI48,"0.0"),") ")),IF(AJ48="","",CONCATENATE(AJ$1,"(",TEXT(AJ48,"0.0"),") ")),IF(AK48="","",CONCATENATE(AK$1,"(",TEXT(AK48,"0.0"),") ")),IF(AL48="","",CONCATENATE(AL$1,"(",TEXT(AL48,"0.0"),") ")),IF(AM48="","",CONCATENATE(AM$1,"(",TEXT(AM48,"0.0"),") ")),IF(AN48="","",CONCATENATE(AN$1,"(",TEXT(AN48,"0.0"),") ")),IF(AO48="","",CONCATENATE(AO$1,"(",TEXT(AO48,"0.0"),") ")),IF(AP48="","",CONCATENATE(AP$1,"(",TEXT(AP48,"0.0"),") ")),IF(AQ48="","",CONCATENATE(AQ$1,"(",TEXT(AQ48,"0.0"),") ")),IF(AR48="","",CONCATENATE(AR$1,"(",TEXT(AR48,"0.0"),") ")),IF(AS48="","",CONCATENATE(AS$1,"(",TEXT(AS48,"0.0"),") ")),IF(AT48="","",CONCATENATE(AT$1,"(",TEXT(AT48,"0.0"),") ")))</f>
        <v/>
      </c>
      <c r="AC48" s="31"/>
      <c r="AU48" s="7" t="s">
        <v>140</v>
      </c>
      <c r="AV48" s="35" t="s">
        <v>141</v>
      </c>
    </row>
    <row r="49" customFormat="false" ht="35" hidden="false" customHeight="true" outlineLevel="0" collapsed="false">
      <c r="A49" s="1" t="n">
        <v>48</v>
      </c>
      <c r="B49" s="2" t="n">
        <v>60740130</v>
      </c>
      <c r="C49" s="29" t="s">
        <v>150</v>
      </c>
      <c r="D49" s="3" t="s">
        <v>151</v>
      </c>
      <c r="E49" s="35" t="s">
        <v>138</v>
      </c>
      <c r="F49" s="4" t="n">
        <v>74.9</v>
      </c>
      <c r="G49" s="4" t="n">
        <v>4.9</v>
      </c>
      <c r="H49" s="4" t="n">
        <v>100.2</v>
      </c>
      <c r="I49" s="4" t="n">
        <v>81.4</v>
      </c>
      <c r="J49" s="4" t="n">
        <v>194.9</v>
      </c>
      <c r="K49" s="4" t="n">
        <v>541.3</v>
      </c>
      <c r="L49" s="4" t="n">
        <v>199.2</v>
      </c>
      <c r="M49" s="4" t="n">
        <v>0.9</v>
      </c>
      <c r="N49" s="4" t="n">
        <v>26.6</v>
      </c>
      <c r="O49" s="4" t="n">
        <v>29.1</v>
      </c>
      <c r="R49" s="4" t="n">
        <v>9.9</v>
      </c>
      <c r="S49" s="4" t="n">
        <v>11</v>
      </c>
      <c r="T49" s="4" t="n">
        <v>60.4</v>
      </c>
      <c r="U49" s="4" t="n">
        <v>32</v>
      </c>
      <c r="V49" s="4" t="n">
        <v>57.1</v>
      </c>
      <c r="W49" s="4" t="n">
        <v>238.2</v>
      </c>
      <c r="X49" s="4" t="n">
        <v>71.3</v>
      </c>
      <c r="Z49" s="4" t="n">
        <v>332</v>
      </c>
      <c r="AA49" s="30"/>
      <c r="AB49" s="24" t="str">
        <f aca="false">CONCATENATE(IF(AC49="","",CONCATENATE(AC$1,"(",TEXT(AC49,"0.0"),") ")),IF(AD49="","",CONCATENATE(AD$1,"(",TEXT(AD49,"0.0"),") ")),IF(AE49="","",CONCATENATE(AE$1,"(",TEXT(AE49,"0.0"),") ")),IF(AF49="","",CONCATENATE(AF$1,"(",TEXT(AF49,"0.0"),") ")),IF(AG49="","",CONCATENATE(AG$1,"(",TEXT(AG49,"0.0"),") ")),IF(AH49="","",CONCATENATE(AH$1,"(",TEXT(AH49,"0.0"),") ")),IF(AI49="","",CONCATENATE(AI$1,"(",TEXT(AI49,"0.0"),") ")),IF(AJ49="","",CONCATENATE(AJ$1,"(",TEXT(AJ49,"0.0"),") ")),IF(AK49="","",CONCATENATE(AK$1,"(",TEXT(AK49,"0.0"),") ")),IF(AL49="","",CONCATENATE(AL$1,"(",TEXT(AL49,"0.0"),") ")),IF(AM49="","",CONCATENATE(AM$1,"(",TEXT(AM49,"0.0"),") ")),IF(AN49="","",CONCATENATE(AN$1,"(",TEXT(AN49,"0.0"),") ")),IF(AO49="","",CONCATENATE(AO$1,"(",TEXT(AO49,"0.0"),") ")),IF(AP49="","",CONCATENATE(AP$1,"(",TEXT(AP49,"0.0"),") ")),IF(AQ49="","",CONCATENATE(AQ$1,"(",TEXT(AQ49,"0.0"),") ")),IF(AR49="","",CONCATENATE(AR$1,"(",TEXT(AR49,"0.0"),") ")),IF(AS49="","",CONCATENATE(AS$1,"(",TEXT(AS49,"0.0"),") ")),IF(AT49="","",CONCATENATE(AT$1,"(",TEXT(AT49,"0.0"),") ")))</f>
        <v/>
      </c>
      <c r="AC49" s="31"/>
      <c r="AU49" s="7" t="s">
        <v>140</v>
      </c>
      <c r="AV49" s="35" t="s">
        <v>141</v>
      </c>
    </row>
    <row r="50" customFormat="false" ht="35" hidden="false" customHeight="true" outlineLevel="0" collapsed="false">
      <c r="A50" s="1" t="n">
        <v>49</v>
      </c>
      <c r="B50" s="2" t="n">
        <v>60740131</v>
      </c>
      <c r="C50" s="29" t="s">
        <v>152</v>
      </c>
      <c r="D50" s="3" t="s">
        <v>153</v>
      </c>
      <c r="E50" s="35" t="s">
        <v>138</v>
      </c>
      <c r="F50" s="4" t="n">
        <v>153.1</v>
      </c>
      <c r="G50" s="4" t="n">
        <v>66.8</v>
      </c>
      <c r="H50" s="4" t="n">
        <v>146.8</v>
      </c>
      <c r="I50" s="4" t="n">
        <v>604.8</v>
      </c>
      <c r="J50" s="4" t="n">
        <v>259.3</v>
      </c>
      <c r="K50" s="4" t="n">
        <v>549.3</v>
      </c>
      <c r="L50" s="4" t="n">
        <v>23.7</v>
      </c>
      <c r="M50" s="4" t="n">
        <v>1.1</v>
      </c>
      <c r="N50" s="4" t="n">
        <v>22.6</v>
      </c>
      <c r="O50" s="4" t="n">
        <v>34.6</v>
      </c>
      <c r="R50" s="4" t="n">
        <v>6</v>
      </c>
      <c r="S50" s="4" t="n">
        <v>6.8</v>
      </c>
      <c r="T50" s="4" t="n">
        <v>83.1</v>
      </c>
      <c r="U50" s="4" t="s">
        <v>139</v>
      </c>
      <c r="V50" s="4" t="n">
        <v>96.9</v>
      </c>
      <c r="W50" s="4" t="n">
        <v>313.9</v>
      </c>
      <c r="X50" s="4" t="n">
        <v>103.2</v>
      </c>
      <c r="Z50" s="4" t="n">
        <v>111.5</v>
      </c>
      <c r="AA50" s="30"/>
      <c r="AB50" s="24" t="str">
        <f aca="false">CONCATENATE(IF(AC50="","",CONCATENATE(AC$1,"(",TEXT(AC50,"0.0"),") ")),IF(AD50="","",CONCATENATE(AD$1,"(",TEXT(AD50,"0.0"),") ")),IF(AE50="","",CONCATENATE(AE$1,"(",TEXT(AE50,"0.0"),") ")),IF(AF50="","",CONCATENATE(AF$1,"(",TEXT(AF50,"0.0"),") ")),IF(AG50="","",CONCATENATE(AG$1,"(",TEXT(AG50,"0.0"),") ")),IF(AH50="","",CONCATENATE(AH$1,"(",TEXT(AH50,"0.0"),") ")),IF(AI50="","",CONCATENATE(AI$1,"(",TEXT(AI50,"0.0"),") ")),IF(AJ50="","",CONCATENATE(AJ$1,"(",TEXT(AJ50,"0.0"),") ")),IF(AK50="","",CONCATENATE(AK$1,"(",TEXT(AK50,"0.0"),") ")),IF(AL50="","",CONCATENATE(AL$1,"(",TEXT(AL50,"0.0"),") ")),IF(AM50="","",CONCATENATE(AM$1,"(",TEXT(AM50,"0.0"),") ")),IF(AN50="","",CONCATENATE(AN$1,"(",TEXT(AN50,"0.0"),") ")),IF(AO50="","",CONCATENATE(AO$1,"(",TEXT(AO50,"0.0"),") ")),IF(AP50="","",CONCATENATE(AP$1,"(",TEXT(AP50,"0.0"),") ")),IF(AQ50="","",CONCATENATE(AQ$1,"(",TEXT(AQ50,"0.0"),") ")),IF(AR50="","",CONCATENATE(AR$1,"(",TEXT(AR50,"0.0"),") ")),IF(AS50="","",CONCATENATE(AS$1,"(",TEXT(AS50,"0.0"),") ")),IF(AT50="","",CONCATENATE(AT$1,"(",TEXT(AT50,"0.0"),") ")))</f>
        <v/>
      </c>
      <c r="AC50" s="31"/>
      <c r="AU50" s="7" t="s">
        <v>140</v>
      </c>
      <c r="AV50" s="35" t="s">
        <v>141</v>
      </c>
    </row>
    <row r="51" customFormat="false" ht="35" hidden="false" customHeight="true" outlineLevel="0" collapsed="false">
      <c r="A51" s="1" t="n">
        <v>50</v>
      </c>
      <c r="B51" s="2" t="n">
        <v>60740132</v>
      </c>
      <c r="C51" s="29" t="s">
        <v>154</v>
      </c>
      <c r="D51" s="3" t="s">
        <v>155</v>
      </c>
      <c r="E51" s="35" t="s">
        <v>138</v>
      </c>
      <c r="F51" s="4" t="n">
        <v>68.1</v>
      </c>
      <c r="G51" s="4" t="n">
        <v>25.8</v>
      </c>
      <c r="H51" s="4" t="n">
        <v>100.9</v>
      </c>
      <c r="I51" s="4" t="n">
        <v>196</v>
      </c>
      <c r="J51" s="4" t="n">
        <v>227.7</v>
      </c>
      <c r="K51" s="4" t="n">
        <v>754.7</v>
      </c>
      <c r="L51" s="4" t="n">
        <v>100.7</v>
      </c>
      <c r="M51" s="4" t="n">
        <v>2</v>
      </c>
      <c r="N51" s="4" t="n">
        <v>23.7</v>
      </c>
      <c r="O51" s="4" t="n">
        <v>53.8</v>
      </c>
      <c r="R51" s="4" t="n">
        <v>3.1</v>
      </c>
      <c r="S51" s="4" t="n">
        <v>16</v>
      </c>
      <c r="T51" s="4" t="n">
        <v>46.9</v>
      </c>
      <c r="U51" s="4" t="n">
        <v>14.8</v>
      </c>
      <c r="V51" s="4" t="n">
        <v>79.8</v>
      </c>
      <c r="W51" s="4" t="n">
        <v>125</v>
      </c>
      <c r="X51" s="4" t="n">
        <v>50.2</v>
      </c>
      <c r="Z51" s="4" t="n">
        <v>118.1</v>
      </c>
      <c r="AA51" s="30"/>
      <c r="AB51" s="24" t="str">
        <f aca="false">CONCATENATE(IF(AC51="","",CONCATENATE(AC$1,"(",TEXT(AC51,"0.0"),") ")),IF(AD51="","",CONCATENATE(AD$1,"(",TEXT(AD51,"0.0"),") ")),IF(AE51="","",CONCATENATE(AE$1,"(",TEXT(AE51,"0.0"),") ")),IF(AF51="","",CONCATENATE(AF$1,"(",TEXT(AF51,"0.0"),") ")),IF(AG51="","",CONCATENATE(AG$1,"(",TEXT(AG51,"0.0"),") ")),IF(AH51="","",CONCATENATE(AH$1,"(",TEXT(AH51,"0.0"),") ")),IF(AI51="","",CONCATENATE(AI$1,"(",TEXT(AI51,"0.0"),") ")),IF(AJ51="","",CONCATENATE(AJ$1,"(",TEXT(AJ51,"0.0"),") ")),IF(AK51="","",CONCATENATE(AK$1,"(",TEXT(AK51,"0.0"),") ")),IF(AL51="","",CONCATENATE(AL$1,"(",TEXT(AL51,"0.0"),") ")),IF(AM51="","",CONCATENATE(AM$1,"(",TEXT(AM51,"0.0"),") ")),IF(AN51="","",CONCATENATE(AN$1,"(",TEXT(AN51,"0.0"),") ")),IF(AO51="","",CONCATENATE(AO$1,"(",TEXT(AO51,"0.0"),") ")),IF(AP51="","",CONCATENATE(AP$1,"(",TEXT(AP51,"0.0"),") ")),IF(AQ51="","",CONCATENATE(AQ$1,"(",TEXT(AQ51,"0.0"),") ")),IF(AR51="","",CONCATENATE(AR$1,"(",TEXT(AR51,"0.0"),") ")),IF(AS51="","",CONCATENATE(AS$1,"(",TEXT(AS51,"0.0"),") ")),IF(AT51="","",CONCATENATE(AT$1,"(",TEXT(AT51,"0.0"),") ")))</f>
        <v/>
      </c>
      <c r="AC51" s="31"/>
      <c r="AU51" s="7" t="s">
        <v>140</v>
      </c>
      <c r="AV51" s="35" t="s">
        <v>141</v>
      </c>
    </row>
    <row r="52" customFormat="false" ht="35" hidden="false" customHeight="true" outlineLevel="0" collapsed="false">
      <c r="A52" s="1" t="n">
        <v>51</v>
      </c>
      <c r="B52" s="2" t="n">
        <v>60740133</v>
      </c>
      <c r="C52" s="29" t="s">
        <v>156</v>
      </c>
      <c r="D52" s="3" t="s">
        <v>157</v>
      </c>
      <c r="E52" s="35" t="s">
        <v>138</v>
      </c>
      <c r="F52" s="4" t="n">
        <v>45.8</v>
      </c>
      <c r="G52" s="4" t="n">
        <v>1.4</v>
      </c>
      <c r="H52" s="4" t="n">
        <v>47.7</v>
      </c>
      <c r="I52" s="4" t="n">
        <v>34.3</v>
      </c>
      <c r="J52" s="4" t="n">
        <v>150.8</v>
      </c>
      <c r="K52" s="4" t="n">
        <v>416.7</v>
      </c>
      <c r="L52" s="4" t="n">
        <v>74.7</v>
      </c>
      <c r="M52" s="4" t="s">
        <v>139</v>
      </c>
      <c r="N52" s="4" t="n">
        <v>20.2</v>
      </c>
      <c r="O52" s="4" t="n">
        <v>18.3</v>
      </c>
      <c r="R52" s="4" t="n">
        <v>4.5</v>
      </c>
      <c r="S52" s="4" t="n">
        <v>7.9</v>
      </c>
      <c r="T52" s="4" t="n">
        <v>44.8</v>
      </c>
      <c r="U52" s="4" t="n">
        <v>12.6</v>
      </c>
      <c r="V52" s="4" t="n">
        <v>87.3</v>
      </c>
      <c r="W52" s="4" t="n">
        <v>49.5</v>
      </c>
      <c r="X52" s="4" t="n">
        <v>20.7</v>
      </c>
      <c r="Z52" s="4" t="n">
        <v>84.7</v>
      </c>
      <c r="AA52" s="30"/>
      <c r="AB52" s="24" t="str">
        <f aca="false">CONCATENATE(IF(AC52="","",CONCATENATE(AC$1,"(",TEXT(AC52,"0.0"),") ")),IF(AD52="","",CONCATENATE(AD$1,"(",TEXT(AD52,"0.0"),") ")),IF(AE52="","",CONCATENATE(AE$1,"(",TEXT(AE52,"0.0"),") ")),IF(AF52="","",CONCATENATE(AF$1,"(",TEXT(AF52,"0.0"),") ")),IF(AG52="","",CONCATENATE(AG$1,"(",TEXT(AG52,"0.0"),") ")),IF(AH52="","",CONCATENATE(AH$1,"(",TEXT(AH52,"0.0"),") ")),IF(AI52="","",CONCATENATE(AI$1,"(",TEXT(AI52,"0.0"),") ")),IF(AJ52="","",CONCATENATE(AJ$1,"(",TEXT(AJ52,"0.0"),") ")),IF(AK52="","",CONCATENATE(AK$1,"(",TEXT(AK52,"0.0"),") ")),IF(AL52="","",CONCATENATE(AL$1,"(",TEXT(AL52,"0.0"),") ")),IF(AM52="","",CONCATENATE(AM$1,"(",TEXT(AM52,"0.0"),") ")),IF(AN52="","",CONCATENATE(AN$1,"(",TEXT(AN52,"0.0"),") ")),IF(AO52="","",CONCATENATE(AO$1,"(",TEXT(AO52,"0.0"),") ")),IF(AP52="","",CONCATENATE(AP$1,"(",TEXT(AP52,"0.0"),") ")),IF(AQ52="","",CONCATENATE(AQ$1,"(",TEXT(AQ52,"0.0"),") ")),IF(AR52="","",CONCATENATE(AR$1,"(",TEXT(AR52,"0.0"),") ")),IF(AS52="","",CONCATENATE(AS$1,"(",TEXT(AS52,"0.0"),") ")),IF(AT52="","",CONCATENATE(AT$1,"(",TEXT(AT52,"0.0"),") ")))</f>
        <v/>
      </c>
      <c r="AC52" s="31"/>
      <c r="AU52" s="7" t="s">
        <v>140</v>
      </c>
      <c r="AV52" s="35" t="s">
        <v>141</v>
      </c>
    </row>
    <row r="53" customFormat="false" ht="35" hidden="false" customHeight="true" outlineLevel="0" collapsed="false">
      <c r="A53" s="1" t="n">
        <v>52</v>
      </c>
      <c r="B53" s="2" t="n">
        <v>60740134</v>
      </c>
      <c r="C53" s="29" t="s">
        <v>158</v>
      </c>
      <c r="D53" s="3" t="s">
        <v>159</v>
      </c>
      <c r="E53" s="35" t="s">
        <v>138</v>
      </c>
      <c r="F53" s="4" t="n">
        <v>180.8</v>
      </c>
      <c r="G53" s="4" t="n">
        <v>71</v>
      </c>
      <c r="H53" s="4" t="n">
        <v>125.1</v>
      </c>
      <c r="I53" s="4" t="n">
        <v>415.6</v>
      </c>
      <c r="J53" s="4" t="n">
        <v>389.6</v>
      </c>
      <c r="K53" s="4" t="n">
        <v>693.8</v>
      </c>
      <c r="L53" s="4" t="n">
        <v>101.2</v>
      </c>
      <c r="M53" s="4" t="n">
        <v>2.8</v>
      </c>
      <c r="N53" s="4" t="n">
        <v>44.5</v>
      </c>
      <c r="O53" s="4" t="n">
        <v>63.5</v>
      </c>
      <c r="R53" s="4" t="n">
        <v>11.5</v>
      </c>
      <c r="S53" s="4" t="n">
        <v>13.9</v>
      </c>
      <c r="T53" s="4" t="n">
        <v>60.2</v>
      </c>
      <c r="U53" s="4" t="n">
        <v>25.8</v>
      </c>
      <c r="V53" s="4" t="n">
        <v>68.1</v>
      </c>
      <c r="W53" s="4" t="n">
        <v>151.8</v>
      </c>
      <c r="X53" s="4" t="n">
        <v>68.1</v>
      </c>
      <c r="Z53" s="4" t="n">
        <v>397.9</v>
      </c>
      <c r="AA53" s="30"/>
      <c r="AB53" s="24" t="str">
        <f aca="false">CONCATENATE(IF(AC53="","",CONCATENATE(AC$1,"(",TEXT(AC53,"0.0"),") ")),IF(AD53="","",CONCATENATE(AD$1,"(",TEXT(AD53,"0.0"),") ")),IF(AE53="","",CONCATENATE(AE$1,"(",TEXT(AE53,"0.0"),") ")),IF(AF53="","",CONCATENATE(AF$1,"(",TEXT(AF53,"0.0"),") ")),IF(AG53="","",CONCATENATE(AG$1,"(",TEXT(AG53,"0.0"),") ")),IF(AH53="","",CONCATENATE(AH$1,"(",TEXT(AH53,"0.0"),") ")),IF(AI53="","",CONCATENATE(AI$1,"(",TEXT(AI53,"0.0"),") ")),IF(AJ53="","",CONCATENATE(AJ$1,"(",TEXT(AJ53,"0.0"),") ")),IF(AK53="","",CONCATENATE(AK$1,"(",TEXT(AK53,"0.0"),") ")),IF(AL53="","",CONCATENATE(AL$1,"(",TEXT(AL53,"0.0"),") ")),IF(AM53="","",CONCATENATE(AM$1,"(",TEXT(AM53,"0.0"),") ")),IF(AN53="","",CONCATENATE(AN$1,"(",TEXT(AN53,"0.0"),") ")),IF(AO53="","",CONCATENATE(AO$1,"(",TEXT(AO53,"0.0"),") ")),IF(AP53="","",CONCATENATE(AP$1,"(",TEXT(AP53,"0.0"),") ")),IF(AQ53="","",CONCATENATE(AQ$1,"(",TEXT(AQ53,"0.0"),") ")),IF(AR53="","",CONCATENATE(AR$1,"(",TEXT(AR53,"0.0"),") ")),IF(AS53="","",CONCATENATE(AS$1,"(",TEXT(AS53,"0.0"),") ")),IF(AT53="","",CONCATENATE(AT$1,"(",TEXT(AT53,"0.0"),") ")))</f>
        <v/>
      </c>
      <c r="AC53" s="31"/>
      <c r="AU53" s="7" t="s">
        <v>140</v>
      </c>
      <c r="AV53" s="35" t="s">
        <v>141</v>
      </c>
    </row>
    <row r="54" customFormat="false" ht="35" hidden="false" customHeight="true" outlineLevel="0" collapsed="false">
      <c r="A54" s="1" t="n">
        <v>53</v>
      </c>
      <c r="B54" s="2" t="n">
        <v>60740135</v>
      </c>
      <c r="C54" s="29" t="s">
        <v>160</v>
      </c>
      <c r="D54" s="3" t="s">
        <v>161</v>
      </c>
      <c r="E54" s="35" t="s">
        <v>138</v>
      </c>
      <c r="F54" s="4" t="n">
        <v>98.6</v>
      </c>
      <c r="G54" s="4" t="n">
        <v>11.2</v>
      </c>
      <c r="H54" s="4" t="n">
        <v>61.5</v>
      </c>
      <c r="I54" s="4" t="n">
        <v>140.7</v>
      </c>
      <c r="J54" s="4" t="n">
        <v>192.3</v>
      </c>
      <c r="K54" s="4" t="n">
        <v>400.8</v>
      </c>
      <c r="L54" s="4" t="n">
        <v>49</v>
      </c>
      <c r="M54" s="4" t="s">
        <v>139</v>
      </c>
      <c r="N54" s="4" t="n">
        <v>20</v>
      </c>
      <c r="O54" s="4" t="n">
        <v>17.9</v>
      </c>
      <c r="R54" s="4" t="n">
        <v>4.6</v>
      </c>
      <c r="S54" s="4" t="n">
        <v>5.9</v>
      </c>
      <c r="T54" s="4" t="n">
        <v>38.3</v>
      </c>
      <c r="U54" s="4" t="n">
        <v>19.6</v>
      </c>
      <c r="V54" s="4" t="n">
        <v>73.2</v>
      </c>
      <c r="W54" s="4" t="n">
        <v>160.7</v>
      </c>
      <c r="X54" s="4" t="n">
        <v>34.1</v>
      </c>
      <c r="Z54" s="4" t="n">
        <v>52.8</v>
      </c>
      <c r="AA54" s="30"/>
      <c r="AB54" s="24" t="str">
        <f aca="false">CONCATENATE(IF(AC54="","",CONCATENATE(AC$1,"(",TEXT(AC54,"0.0"),") ")),IF(AD54="","",CONCATENATE(AD$1,"(",TEXT(AD54,"0.0"),") ")),IF(AE54="","",CONCATENATE(AE$1,"(",TEXT(AE54,"0.0"),") ")),IF(AF54="","",CONCATENATE(AF$1,"(",TEXT(AF54,"0.0"),") ")),IF(AG54="","",CONCATENATE(AG$1,"(",TEXT(AG54,"0.0"),") ")),IF(AH54="","",CONCATENATE(AH$1,"(",TEXT(AH54,"0.0"),") ")),IF(AI54="","",CONCATENATE(AI$1,"(",TEXT(AI54,"0.0"),") ")),IF(AJ54="","",CONCATENATE(AJ$1,"(",TEXT(AJ54,"0.0"),") ")),IF(AK54="","",CONCATENATE(AK$1,"(",TEXT(AK54,"0.0"),") ")),IF(AL54="","",CONCATENATE(AL$1,"(",TEXT(AL54,"0.0"),") ")),IF(AM54="","",CONCATENATE(AM$1,"(",TEXT(AM54,"0.0"),") ")),IF(AN54="","",CONCATENATE(AN$1,"(",TEXT(AN54,"0.0"),") ")),IF(AO54="","",CONCATENATE(AO$1,"(",TEXT(AO54,"0.0"),") ")),IF(AP54="","",CONCATENATE(AP$1,"(",TEXT(AP54,"0.0"),") ")),IF(AQ54="","",CONCATENATE(AQ$1,"(",TEXT(AQ54,"0.0"),") ")),IF(AR54="","",CONCATENATE(AR$1,"(",TEXT(AR54,"0.0"),") ")),IF(AS54="","",CONCATENATE(AS$1,"(",TEXT(AS54,"0.0"),") ")),IF(AT54="","",CONCATENATE(AT$1,"(",TEXT(AT54,"0.0"),") ")))</f>
        <v/>
      </c>
      <c r="AC54" s="31"/>
      <c r="AU54" s="7" t="s">
        <v>140</v>
      </c>
      <c r="AV54" s="35" t="s">
        <v>141</v>
      </c>
    </row>
    <row r="55" customFormat="false" ht="35" hidden="false" customHeight="true" outlineLevel="0" collapsed="false">
      <c r="A55" s="1" t="n">
        <v>54</v>
      </c>
      <c r="B55" s="2" t="n">
        <v>60780301</v>
      </c>
      <c r="C55" s="29" t="s">
        <v>162</v>
      </c>
      <c r="D55" s="3" t="s">
        <v>163</v>
      </c>
      <c r="E55" s="35" t="s">
        <v>48</v>
      </c>
      <c r="F55" s="4" t="n">
        <v>7.03</v>
      </c>
      <c r="G55" s="4" t="n">
        <v>4.11</v>
      </c>
      <c r="H55" s="4" t="n">
        <v>0.85</v>
      </c>
      <c r="J55" s="4" t="n">
        <v>11.95</v>
      </c>
      <c r="L55" s="4" t="n">
        <v>0.63</v>
      </c>
      <c r="M55" s="4" t="n">
        <v>1.8</v>
      </c>
      <c r="N55" s="4" t="n">
        <v>20.56</v>
      </c>
      <c r="O55" s="4" t="n">
        <v>1.92</v>
      </c>
      <c r="P55" s="4" t="n">
        <v>0.54</v>
      </c>
      <c r="Q55" s="4" t="n">
        <v>0.1</v>
      </c>
      <c r="R55" s="4" t="n">
        <v>1.83</v>
      </c>
      <c r="S55" s="4" t="n">
        <v>3.92</v>
      </c>
      <c r="T55" s="4" t="n">
        <v>2.33</v>
      </c>
      <c r="U55" s="4" t="n">
        <v>0.79</v>
      </c>
      <c r="W55" s="4" t="n">
        <v>1.92</v>
      </c>
      <c r="X55" s="4" t="n">
        <v>1.72</v>
      </c>
      <c r="Y55" s="4" t="n">
        <v>10.08</v>
      </c>
      <c r="AA55" s="30"/>
      <c r="AB55" s="24" t="str">
        <f aca="false">CONCATENATE(IF(AC55="","",CONCATENATE(AC$1,"(",TEXT(AC55,"0.0"),") ")),IF(AD55="","",CONCATENATE(AD$1,"(",TEXT(AD55,"0.0"),") ")),IF(AE55="","",CONCATENATE(AE$1,"(",TEXT(AE55,"0.0"),") ")),IF(AF55="","",CONCATENATE(AF$1,"(",TEXT(AF55,"0.0"),") ")),IF(AG55="","",CONCATENATE(AG$1,"(",TEXT(AG55,"0.0"),") ")),IF(AH55="","",CONCATENATE(AH$1,"(",TEXT(AH55,"0.0"),") ")),IF(AI55="","",CONCATENATE(AI$1,"(",TEXT(AI55,"0.0"),") ")),IF(AJ55="","",CONCATENATE(AJ$1,"(",TEXT(AJ55,"0.0"),") ")),IF(AK55="","",CONCATENATE(AK$1,"(",TEXT(AK55,"0.0"),") ")),IF(AL55="","",CONCATENATE(AL$1,"(",TEXT(AL55,"0.0"),") ")),IF(AM55="","",CONCATENATE(AM$1,"(",TEXT(AM55,"0.0"),") ")),IF(AN55="","",CONCATENATE(AN$1,"(",TEXT(AN55,"0.0"),") ")),IF(AO55="","",CONCATENATE(AO$1,"(",TEXT(AO55,"0.0"),") ")),IF(AP55="","",CONCATENATE(AP$1,"(",TEXT(AP55,"0.0"),") ")),IF(AQ55="","",CONCATENATE(AQ$1,"(",TEXT(AQ55,"0.0"),") ")),IF(AR55="","",CONCATENATE(AR$1,"(",TEXT(AR55,"0.0"),") ")),IF(AS55="","",CONCATENATE(AS$1,"(",TEXT(AS55,"0.0"),") ")),IF(AT55="","",CONCATENATE(AT$1,"(",TEXT(AT55,"0.0"),") ")))</f>
        <v>γ-Abu(2.5) Orn(0.7) </v>
      </c>
      <c r="AC55" s="31"/>
      <c r="AJ55" s="4" t="n">
        <v>2.51</v>
      </c>
      <c r="AK55" s="4" t="n">
        <v>0.72</v>
      </c>
      <c r="AU55" s="7" t="s">
        <v>164</v>
      </c>
      <c r="AV55" s="37" t="s">
        <v>165</v>
      </c>
    </row>
    <row r="56" customFormat="false" ht="35" hidden="false" customHeight="true" outlineLevel="0" collapsed="false">
      <c r="A56" s="1" t="n">
        <v>55</v>
      </c>
      <c r="B56" s="2" t="n">
        <v>60780302</v>
      </c>
      <c r="C56" s="29" t="s">
        <v>166</v>
      </c>
      <c r="D56" s="3" t="s">
        <v>167</v>
      </c>
      <c r="E56" s="35" t="s">
        <v>48</v>
      </c>
      <c r="F56" s="4" t="n">
        <v>1.25</v>
      </c>
      <c r="G56" s="4" t="n">
        <v>26.87</v>
      </c>
      <c r="H56" s="4" t="n">
        <v>2.39</v>
      </c>
      <c r="J56" s="4" t="n">
        <v>2.29</v>
      </c>
      <c r="L56" s="4" t="n">
        <v>2.4</v>
      </c>
      <c r="M56" s="4" t="n">
        <v>1.73</v>
      </c>
      <c r="N56" s="4" t="n">
        <v>1.4</v>
      </c>
      <c r="O56" s="4" t="n">
        <v>3.33</v>
      </c>
      <c r="P56" s="4" t="n">
        <v>0.49</v>
      </c>
      <c r="Q56" s="4" t="n">
        <v>0.07</v>
      </c>
      <c r="R56" s="4" t="n">
        <v>1.65</v>
      </c>
      <c r="S56" s="4" t="n">
        <v>0.63</v>
      </c>
      <c r="T56" s="4" t="n">
        <v>2.45</v>
      </c>
      <c r="U56" s="4" t="n">
        <v>2.02</v>
      </c>
      <c r="W56" s="4" t="n">
        <v>1.96</v>
      </c>
      <c r="X56" s="4" t="n">
        <v>0.85</v>
      </c>
      <c r="Y56" s="4" t="n">
        <v>6.32</v>
      </c>
      <c r="AA56" s="30"/>
      <c r="AB56" s="24" t="str">
        <f aca="false">CONCATENATE(IF(AC56="","",CONCATENATE(AC$1,"(",TEXT(AC56,"0.0"),") ")),IF(AD56="","",CONCATENATE(AD$1,"(",TEXT(AD56,"0.0"),") ")),IF(AE56="","",CONCATENATE(AE$1,"(",TEXT(AE56,"0.0"),") ")),IF(AF56="","",CONCATENATE(AF$1,"(",TEXT(AF56,"0.0"),") ")),IF(AG56="","",CONCATENATE(AG$1,"(",TEXT(AG56,"0.0"),") ")),IF(AH56="","",CONCATENATE(AH$1,"(",TEXT(AH56,"0.0"),") ")),IF(AI56="","",CONCATENATE(AI$1,"(",TEXT(AI56,"0.0"),") ")),IF(AJ56="","",CONCATENATE(AJ$1,"(",TEXT(AJ56,"0.0"),") ")),IF(AK56="","",CONCATENATE(AK$1,"(",TEXT(AK56,"0.0"),") ")),IF(AL56="","",CONCATENATE(AL$1,"(",TEXT(AL56,"0.0"),") ")),IF(AM56="","",CONCATENATE(AM$1,"(",TEXT(AM56,"0.0"),") ")),IF(AN56="","",CONCATENATE(AN$1,"(",TEXT(AN56,"0.0"),") ")),IF(AO56="","",CONCATENATE(AO$1,"(",TEXT(AO56,"0.0"),") ")),IF(AP56="","",CONCATENATE(AP$1,"(",TEXT(AP56,"0.0"),") ")),IF(AQ56="","",CONCATENATE(AQ$1,"(",TEXT(AQ56,"0.0"),") ")),IF(AR56="","",CONCATENATE(AR$1,"(",TEXT(AR56,"0.0"),") ")),IF(AS56="","",CONCATENATE(AS$1,"(",TEXT(AS56,"0.0"),") ")),IF(AT56="","",CONCATENATE(AT$1,"(",TEXT(AT56,"0.0"),") ")))</f>
        <v>γ-Abu(14.8) Orn(3.8) </v>
      </c>
      <c r="AC56" s="31"/>
      <c r="AJ56" s="4" t="n">
        <v>14.77</v>
      </c>
      <c r="AK56" s="4" t="n">
        <v>3.82</v>
      </c>
      <c r="AU56" s="7" t="s">
        <v>164</v>
      </c>
      <c r="AV56" s="37" t="s">
        <v>165</v>
      </c>
    </row>
    <row r="57" customFormat="false" ht="35" hidden="false" customHeight="true" outlineLevel="0" collapsed="false">
      <c r="A57" s="1" t="n">
        <v>56</v>
      </c>
      <c r="B57" s="2" t="n">
        <v>60780303</v>
      </c>
      <c r="C57" s="29" t="s">
        <v>168</v>
      </c>
      <c r="D57" s="3" t="s">
        <v>169</v>
      </c>
      <c r="E57" s="35" t="s">
        <v>48</v>
      </c>
      <c r="F57" s="4" t="n">
        <v>1.54</v>
      </c>
      <c r="G57" s="4" t="n">
        <v>27.77</v>
      </c>
      <c r="H57" s="4" t="n">
        <v>3.59</v>
      </c>
      <c r="J57" s="4" t="n">
        <v>5.37</v>
      </c>
      <c r="L57" s="4" t="n">
        <v>5.83</v>
      </c>
      <c r="M57" s="4" t="n">
        <v>1.76</v>
      </c>
      <c r="N57" s="4" t="n">
        <v>10.11</v>
      </c>
      <c r="O57" s="4" t="n">
        <v>2.68</v>
      </c>
      <c r="P57" s="4" t="n">
        <v>0.4</v>
      </c>
      <c r="Q57" s="4" t="n">
        <v>0.19</v>
      </c>
      <c r="R57" s="4" t="n">
        <v>1.73</v>
      </c>
      <c r="S57" s="4" t="n">
        <v>2.05</v>
      </c>
      <c r="T57" s="4" t="n">
        <v>2.01</v>
      </c>
      <c r="U57" s="4" t="n">
        <v>2.36</v>
      </c>
      <c r="W57" s="4" t="n">
        <v>2.72</v>
      </c>
      <c r="X57" s="4" t="n">
        <v>1.65</v>
      </c>
      <c r="Y57" s="4" t="n">
        <v>7.62</v>
      </c>
      <c r="AA57" s="30"/>
      <c r="AB57" s="24" t="str">
        <f aca="false">CONCATENATE(IF(AC57="","",CONCATENATE(AC$1,"(",TEXT(AC57,"0.0"),") ")),IF(AD57="","",CONCATENATE(AD$1,"(",TEXT(AD57,"0.0"),") ")),IF(AE57="","",CONCATENATE(AE$1,"(",TEXT(AE57,"0.0"),") ")),IF(AF57="","",CONCATENATE(AF$1,"(",TEXT(AF57,"0.0"),") ")),IF(AG57="","",CONCATENATE(AG$1,"(",TEXT(AG57,"0.0"),") ")),IF(AH57="","",CONCATENATE(AH$1,"(",TEXT(AH57,"0.0"),") ")),IF(AI57="","",CONCATENATE(AI$1,"(",TEXT(AI57,"0.0"),") ")),IF(AJ57="","",CONCATENATE(AJ$1,"(",TEXT(AJ57,"0.0"),") ")),IF(AK57="","",CONCATENATE(AK$1,"(",TEXT(AK57,"0.0"),") ")),IF(AL57="","",CONCATENATE(AL$1,"(",TEXT(AL57,"0.0"),") ")),IF(AM57="","",CONCATENATE(AM$1,"(",TEXT(AM57,"0.0"),") ")),IF(AN57="","",CONCATENATE(AN$1,"(",TEXT(AN57,"0.0"),") ")),IF(AO57="","",CONCATENATE(AO$1,"(",TEXT(AO57,"0.0"),") ")),IF(AP57="","",CONCATENATE(AP$1,"(",TEXT(AP57,"0.0"),") ")),IF(AQ57="","",CONCATENATE(AQ$1,"(",TEXT(AQ57,"0.0"),") ")),IF(AR57="","",CONCATENATE(AR$1,"(",TEXT(AR57,"0.0"),") ")),IF(AS57="","",CONCATENATE(AS$1,"(",TEXT(AS57,"0.0"),") ")),IF(AT57="","",CONCATENATE(AT$1,"(",TEXT(AT57,"0.0"),") ")))</f>
        <v>γ-Abu(19.6) Orn(3.7) </v>
      </c>
      <c r="AC57" s="31"/>
      <c r="AJ57" s="4" t="n">
        <v>19.6</v>
      </c>
      <c r="AK57" s="4" t="n">
        <v>3.69</v>
      </c>
      <c r="AU57" s="7" t="s">
        <v>164</v>
      </c>
      <c r="AV57" s="37" t="s">
        <v>165</v>
      </c>
    </row>
    <row r="58" customFormat="false" ht="35" hidden="false" customHeight="true" outlineLevel="0" collapsed="false">
      <c r="A58" s="1" t="n">
        <v>57</v>
      </c>
      <c r="B58" s="2" t="n">
        <v>60780304</v>
      </c>
      <c r="C58" s="29" t="s">
        <v>170</v>
      </c>
      <c r="D58" s="3" t="s">
        <v>171</v>
      </c>
      <c r="E58" s="35" t="s">
        <v>48</v>
      </c>
      <c r="F58" s="4" t="n">
        <v>3.63</v>
      </c>
      <c r="G58" s="4" t="n">
        <v>36.57</v>
      </c>
      <c r="H58" s="4" t="n">
        <v>5.15</v>
      </c>
      <c r="J58" s="4" t="n">
        <v>11.22</v>
      </c>
      <c r="L58" s="4" t="n">
        <v>8.19</v>
      </c>
      <c r="M58" s="4" t="n">
        <v>2.39</v>
      </c>
      <c r="N58" s="4" t="n">
        <v>19.51</v>
      </c>
      <c r="O58" s="4" t="n">
        <v>5.2</v>
      </c>
      <c r="P58" s="4" t="n">
        <v>0.64</v>
      </c>
      <c r="Q58" s="4" t="n">
        <v>0.45</v>
      </c>
      <c r="R58" s="4" t="n">
        <v>3.82</v>
      </c>
      <c r="S58" s="4" t="n">
        <v>3.97</v>
      </c>
      <c r="T58" s="4" t="n">
        <v>2.96</v>
      </c>
      <c r="U58" s="4" t="n">
        <v>3.61</v>
      </c>
      <c r="W58" s="4" t="n">
        <v>3.23</v>
      </c>
      <c r="X58" s="4" t="n">
        <v>1.87</v>
      </c>
      <c r="Y58" s="4" t="n">
        <v>7.4</v>
      </c>
      <c r="AA58" s="30"/>
      <c r="AB58" s="24" t="str">
        <f aca="false">CONCATENATE(IF(AC58="","",CONCATENATE(AC$1,"(",TEXT(AC58,"0.0"),") ")),IF(AD58="","",CONCATENATE(AD$1,"(",TEXT(AD58,"0.0"),") ")),IF(AE58="","",CONCATENATE(AE$1,"(",TEXT(AE58,"0.0"),") ")),IF(AF58="","",CONCATENATE(AF$1,"(",TEXT(AF58,"0.0"),") ")),IF(AG58="","",CONCATENATE(AG$1,"(",TEXT(AG58,"0.0"),") ")),IF(AH58="","",CONCATENATE(AH$1,"(",TEXT(AH58,"0.0"),") ")),IF(AI58="","",CONCATENATE(AI$1,"(",TEXT(AI58,"0.0"),") ")),IF(AJ58="","",CONCATENATE(AJ$1,"(",TEXT(AJ58,"0.0"),") ")),IF(AK58="","",CONCATENATE(AK$1,"(",TEXT(AK58,"0.0"),") ")),IF(AL58="","",CONCATENATE(AL$1,"(",TEXT(AL58,"0.0"),") ")),IF(AM58="","",CONCATENATE(AM$1,"(",TEXT(AM58,"0.0"),") ")),IF(AN58="","",CONCATENATE(AN$1,"(",TEXT(AN58,"0.0"),") ")),IF(AO58="","",CONCATENATE(AO$1,"(",TEXT(AO58,"0.0"),") ")),IF(AP58="","",CONCATENATE(AP$1,"(",TEXT(AP58,"0.0"),") ")),IF(AQ58="","",CONCATENATE(AQ$1,"(",TEXT(AQ58,"0.0"),") ")),IF(AR58="","",CONCATENATE(AR$1,"(",TEXT(AR58,"0.0"),") ")),IF(AS58="","",CONCATENATE(AS$1,"(",TEXT(AS58,"0.0"),") ")),IF(AT58="","",CONCATENATE(AT$1,"(",TEXT(AT58,"0.0"),") ")))</f>
        <v>γ-Abu(17.8) Orn(16.9) </v>
      </c>
      <c r="AC58" s="31"/>
      <c r="AJ58" s="4" t="n">
        <v>17.83</v>
      </c>
      <c r="AK58" s="4" t="n">
        <v>16.94</v>
      </c>
      <c r="AU58" s="7" t="s">
        <v>164</v>
      </c>
      <c r="AV58" s="37" t="s">
        <v>165</v>
      </c>
    </row>
    <row r="59" customFormat="false" ht="35" hidden="false" customHeight="true" outlineLevel="0" collapsed="false">
      <c r="A59" s="1" t="n">
        <v>58</v>
      </c>
      <c r="B59" s="2" t="n">
        <v>60780305</v>
      </c>
      <c r="C59" s="29" t="s">
        <v>172</v>
      </c>
      <c r="D59" s="3" t="s">
        <v>173</v>
      </c>
      <c r="E59" s="35" t="s">
        <v>48</v>
      </c>
      <c r="F59" s="4" t="n">
        <v>4.82</v>
      </c>
      <c r="G59" s="4" t="n">
        <v>27.92</v>
      </c>
      <c r="H59" s="4" t="n">
        <v>5.94</v>
      </c>
      <c r="J59" s="4" t="n">
        <v>21.34</v>
      </c>
      <c r="L59" s="4" t="n">
        <v>3</v>
      </c>
      <c r="M59" s="4" t="n">
        <v>3.44</v>
      </c>
      <c r="N59" s="4" t="n">
        <v>23.38</v>
      </c>
      <c r="O59" s="4" t="n">
        <v>1.18</v>
      </c>
      <c r="P59" s="4" t="n">
        <v>0.93</v>
      </c>
      <c r="Q59" s="4" t="n">
        <v>0.8</v>
      </c>
      <c r="R59" s="4" t="n">
        <v>3.66</v>
      </c>
      <c r="S59" s="4" t="n">
        <v>5.26</v>
      </c>
      <c r="T59" s="4" t="n">
        <v>0.18</v>
      </c>
      <c r="U59" s="4" t="n">
        <v>4.4</v>
      </c>
      <c r="W59" s="4" t="n">
        <v>3.74</v>
      </c>
      <c r="X59" s="4" t="n">
        <v>2.4</v>
      </c>
      <c r="Y59" s="4" t="n">
        <v>1</v>
      </c>
      <c r="AA59" s="30"/>
      <c r="AB59" s="24" t="str">
        <f aca="false">CONCATENATE(IF(AC59="","",CONCATENATE(AC$1,"(",TEXT(AC59,"0.0"),") ")),IF(AD59="","",CONCATENATE(AD$1,"(",TEXT(AD59,"0.0"),") ")),IF(AE59="","",CONCATENATE(AE$1,"(",TEXT(AE59,"0.0"),") ")),IF(AF59="","",CONCATENATE(AF$1,"(",TEXT(AF59,"0.0"),") ")),IF(AG59="","",CONCATENATE(AG$1,"(",TEXT(AG59,"0.0"),") ")),IF(AH59="","",CONCATENATE(AH$1,"(",TEXT(AH59,"0.0"),") ")),IF(AI59="","",CONCATENATE(AI$1,"(",TEXT(AI59,"0.0"),") ")),IF(AJ59="","",CONCATENATE(AJ$1,"(",TEXT(AJ59,"0.0"),") ")),IF(AK59="","",CONCATENATE(AK$1,"(",TEXT(AK59,"0.0"),") ")),IF(AL59="","",CONCATENATE(AL$1,"(",TEXT(AL59,"0.0"),") ")),IF(AM59="","",CONCATENATE(AM$1,"(",TEXT(AM59,"0.0"),") ")),IF(AN59="","",CONCATENATE(AN$1,"(",TEXT(AN59,"0.0"),") ")),IF(AO59="","",CONCATENATE(AO$1,"(",TEXT(AO59,"0.0"),") ")),IF(AP59="","",CONCATENATE(AP$1,"(",TEXT(AP59,"0.0"),") ")),IF(AQ59="","",CONCATENATE(AQ$1,"(",TEXT(AQ59,"0.0"),") ")),IF(AR59="","",CONCATENATE(AR$1,"(",TEXT(AR59,"0.0"),") ")),IF(AS59="","",CONCATENATE(AS$1,"(",TEXT(AS59,"0.0"),") ")),IF(AT59="","",CONCATENATE(AT$1,"(",TEXT(AT59,"0.0"),") ")))</f>
        <v>γ-Abu(12.4) Orn(44.6) </v>
      </c>
      <c r="AC59" s="31"/>
      <c r="AJ59" s="4" t="n">
        <v>12.42</v>
      </c>
      <c r="AK59" s="4" t="n">
        <v>44.62</v>
      </c>
      <c r="AU59" s="7" t="s">
        <v>164</v>
      </c>
      <c r="AV59" s="37" t="s">
        <v>165</v>
      </c>
    </row>
    <row r="60" customFormat="false" ht="35" hidden="false" customHeight="true" outlineLevel="0" collapsed="false">
      <c r="A60" s="1" t="n">
        <v>59</v>
      </c>
      <c r="B60" s="2" t="n">
        <v>60780306</v>
      </c>
      <c r="C60" s="29" t="s">
        <v>174</v>
      </c>
      <c r="D60" s="3" t="s">
        <v>175</v>
      </c>
      <c r="E60" s="35" t="s">
        <v>48</v>
      </c>
      <c r="F60" s="4" t="n">
        <v>2.95</v>
      </c>
      <c r="G60" s="4" t="n">
        <v>36.13</v>
      </c>
      <c r="H60" s="4" t="n">
        <v>5.02</v>
      </c>
      <c r="J60" s="4" t="n">
        <v>10.34</v>
      </c>
      <c r="L60" s="4" t="n">
        <v>11.45</v>
      </c>
      <c r="M60" s="4" t="n">
        <v>3.57</v>
      </c>
      <c r="N60" s="4" t="n">
        <v>23.94</v>
      </c>
      <c r="O60" s="4" t="n">
        <v>5.46</v>
      </c>
      <c r="P60" s="4" t="n">
        <v>0.78</v>
      </c>
      <c r="Q60" s="4" t="n">
        <v>0.61</v>
      </c>
      <c r="R60" s="4" t="n">
        <v>3.48</v>
      </c>
      <c r="S60" s="4" t="n">
        <v>4.89</v>
      </c>
      <c r="T60" s="4" t="n">
        <v>2.06</v>
      </c>
      <c r="U60" s="4" t="n">
        <v>3.97</v>
      </c>
      <c r="W60" s="4" t="n">
        <v>6.64</v>
      </c>
      <c r="X60" s="4" t="n">
        <v>1.62</v>
      </c>
      <c r="Y60" s="4" t="n">
        <v>1.32</v>
      </c>
      <c r="AA60" s="30"/>
      <c r="AB60" s="24" t="str">
        <f aca="false">CONCATENATE(IF(AC60="","",CONCATENATE(AC$1,"(",TEXT(AC60,"0.0"),") ")),IF(AD60="","",CONCATENATE(AD$1,"(",TEXT(AD60,"0.0"),") ")),IF(AE60="","",CONCATENATE(AE$1,"(",TEXT(AE60,"0.0"),") ")),IF(AF60="","",CONCATENATE(AF$1,"(",TEXT(AF60,"0.0"),") ")),IF(AG60="","",CONCATENATE(AG$1,"(",TEXT(AG60,"0.0"),") ")),IF(AH60="","",CONCATENATE(AH$1,"(",TEXT(AH60,"0.0"),") ")),IF(AI60="","",CONCATENATE(AI$1,"(",TEXT(AI60,"0.0"),") ")),IF(AJ60="","",CONCATENATE(AJ$1,"(",TEXT(AJ60,"0.0"),") ")),IF(AK60="","",CONCATENATE(AK$1,"(",TEXT(AK60,"0.0"),") ")),IF(AL60="","",CONCATENATE(AL$1,"(",TEXT(AL60,"0.0"),") ")),IF(AM60="","",CONCATENATE(AM$1,"(",TEXT(AM60,"0.0"),") ")),IF(AN60="","",CONCATENATE(AN$1,"(",TEXT(AN60,"0.0"),") ")),IF(AO60="","",CONCATENATE(AO$1,"(",TEXT(AO60,"0.0"),") ")),IF(AP60="","",CONCATENATE(AP$1,"(",TEXT(AP60,"0.0"),") ")),IF(AQ60="","",CONCATENATE(AQ$1,"(",TEXT(AQ60,"0.0"),") ")),IF(AR60="","",CONCATENATE(AR$1,"(",TEXT(AR60,"0.0"),") ")),IF(AS60="","",CONCATENATE(AS$1,"(",TEXT(AS60,"0.0"),") ")),IF(AT60="","",CONCATENATE(AT$1,"(",TEXT(AT60,"0.0"),") ")))</f>
        <v>γ-Abu(18.1) Orn(38.0) </v>
      </c>
      <c r="AC60" s="31"/>
      <c r="AJ60" s="4" t="n">
        <v>18.13</v>
      </c>
      <c r="AK60" s="4" t="n">
        <v>37.97</v>
      </c>
      <c r="AU60" s="7" t="s">
        <v>164</v>
      </c>
      <c r="AV60" s="37" t="s">
        <v>165</v>
      </c>
    </row>
    <row r="61" customFormat="false" ht="35" hidden="false" customHeight="true" outlineLevel="0" collapsed="false">
      <c r="A61" s="1" t="n">
        <v>60</v>
      </c>
      <c r="B61" s="2" t="n">
        <v>60780307</v>
      </c>
      <c r="C61" s="29" t="s">
        <v>176</v>
      </c>
      <c r="D61" s="3" t="s">
        <v>177</v>
      </c>
      <c r="E61" s="35" t="s">
        <v>48</v>
      </c>
      <c r="F61" s="4" t="n">
        <v>1.87</v>
      </c>
      <c r="G61" s="4" t="n">
        <v>36.01</v>
      </c>
      <c r="H61" s="4" t="n">
        <v>3.04</v>
      </c>
      <c r="J61" s="4" t="n">
        <v>3.27</v>
      </c>
      <c r="L61" s="4" t="n">
        <v>3.94</v>
      </c>
      <c r="M61" s="4" t="n">
        <v>3.01</v>
      </c>
      <c r="N61" s="4" t="n">
        <v>14.69</v>
      </c>
      <c r="O61" s="4" t="n">
        <v>0.2</v>
      </c>
      <c r="P61" s="4" t="n">
        <v>10.89</v>
      </c>
      <c r="Q61" s="4" t="n">
        <v>5.99</v>
      </c>
      <c r="R61" s="4" t="n">
        <v>3.28</v>
      </c>
      <c r="S61" s="4" t="n">
        <v>3.87</v>
      </c>
      <c r="T61" s="4" t="n">
        <v>5.26</v>
      </c>
      <c r="U61" s="4" t="n">
        <v>5.17</v>
      </c>
      <c r="W61" s="4" t="n">
        <v>6.37</v>
      </c>
      <c r="X61" s="4" t="n">
        <v>1.32</v>
      </c>
      <c r="Y61" s="4" t="n">
        <v>6.65</v>
      </c>
      <c r="AA61" s="30"/>
      <c r="AB61" s="24" t="str">
        <f aca="false">CONCATENATE(IF(AC61="","",CONCATENATE(AC$1,"(",TEXT(AC61,"0.0"),") ")),IF(AD61="","",CONCATENATE(AD$1,"(",TEXT(AD61,"0.0"),") ")),IF(AE61="","",CONCATENATE(AE$1,"(",TEXT(AE61,"0.0"),") ")),IF(AF61="","",CONCATENATE(AF$1,"(",TEXT(AF61,"0.0"),") ")),IF(AG61="","",CONCATENATE(AG$1,"(",TEXT(AG61,"0.0"),") ")),IF(AH61="","",CONCATENATE(AH$1,"(",TEXT(AH61,"0.0"),") ")),IF(AI61="","",CONCATENATE(AI$1,"(",TEXT(AI61,"0.0"),") ")),IF(AJ61="","",CONCATENATE(AJ$1,"(",TEXT(AJ61,"0.0"),") ")),IF(AK61="","",CONCATENATE(AK$1,"(",TEXT(AK61,"0.0"),") ")),IF(AL61="","",CONCATENATE(AL$1,"(",TEXT(AL61,"0.0"),") ")),IF(AM61="","",CONCATENATE(AM$1,"(",TEXT(AM61,"0.0"),") ")),IF(AN61="","",CONCATENATE(AN$1,"(",TEXT(AN61,"0.0"),") ")),IF(AO61="","",CONCATENATE(AO$1,"(",TEXT(AO61,"0.0"),") ")),IF(AP61="","",CONCATENATE(AP$1,"(",TEXT(AP61,"0.0"),") ")),IF(AQ61="","",CONCATENATE(AQ$1,"(",TEXT(AQ61,"0.0"),") ")),IF(AR61="","",CONCATENATE(AR$1,"(",TEXT(AR61,"0.0"),") ")),IF(AS61="","",CONCATENATE(AS$1,"(",TEXT(AS61,"0.0"),") ")),IF(AT61="","",CONCATENATE(AT$1,"(",TEXT(AT61,"0.0"),") ")))</f>
        <v>γ-Abu(29.6) Orn(1.0) </v>
      </c>
      <c r="AC61" s="31"/>
      <c r="AJ61" s="4" t="n">
        <v>29.57</v>
      </c>
      <c r="AK61" s="4" t="n">
        <v>1.02</v>
      </c>
      <c r="AU61" s="7" t="s">
        <v>164</v>
      </c>
      <c r="AV61" s="37" t="s">
        <v>165</v>
      </c>
    </row>
    <row r="62" customFormat="false" ht="35" hidden="false" customHeight="true" outlineLevel="0" collapsed="false">
      <c r="A62" s="1" t="n">
        <v>61</v>
      </c>
      <c r="B62" s="2" t="n">
        <v>60780308</v>
      </c>
      <c r="C62" s="29" t="s">
        <v>178</v>
      </c>
      <c r="D62" s="3" t="s">
        <v>179</v>
      </c>
      <c r="E62" s="35" t="s">
        <v>48</v>
      </c>
      <c r="F62" s="4" t="n">
        <v>4.08</v>
      </c>
      <c r="G62" s="4" t="n">
        <v>90.2</v>
      </c>
      <c r="H62" s="4" t="n">
        <v>17.22</v>
      </c>
      <c r="J62" s="4" t="n">
        <v>7.22</v>
      </c>
      <c r="L62" s="4" t="n">
        <v>8.46</v>
      </c>
      <c r="M62" s="4" t="n">
        <v>3.92</v>
      </c>
      <c r="N62" s="4" t="n">
        <v>25.02</v>
      </c>
      <c r="O62" s="4" t="n">
        <v>0.72</v>
      </c>
      <c r="P62" s="4" t="n">
        <v>14</v>
      </c>
      <c r="Q62" s="4" t="n">
        <v>8.68</v>
      </c>
      <c r="R62" s="4" t="n">
        <v>8.84</v>
      </c>
      <c r="S62" s="4" t="n">
        <v>10.46</v>
      </c>
      <c r="T62" s="4" t="n">
        <v>6.68</v>
      </c>
      <c r="U62" s="4" t="n">
        <v>6.86</v>
      </c>
      <c r="W62" s="4" t="n">
        <v>6.26</v>
      </c>
      <c r="X62" s="4" t="n">
        <v>3.14</v>
      </c>
      <c r="Y62" s="4" t="n">
        <v>17.91</v>
      </c>
      <c r="AA62" s="30"/>
      <c r="AB62" s="24" t="str">
        <f aca="false">CONCATENATE(IF(AC62="","",CONCATENATE(AC$1,"(",TEXT(AC62,"0.0"),") ")),IF(AD62="","",CONCATENATE(AD$1,"(",TEXT(AD62,"0.0"),") ")),IF(AE62="","",CONCATENATE(AE$1,"(",TEXT(AE62,"0.0"),") ")),IF(AF62="","",CONCATENATE(AF$1,"(",TEXT(AF62,"0.0"),") ")),IF(AG62="","",CONCATENATE(AG$1,"(",TEXT(AG62,"0.0"),") ")),IF(AH62="","",CONCATENATE(AH$1,"(",TEXT(AH62,"0.0"),") ")),IF(AI62="","",CONCATENATE(AI$1,"(",TEXT(AI62,"0.0"),") ")),IF(AJ62="","",CONCATENATE(AJ$1,"(",TEXT(AJ62,"0.0"),") ")),IF(AK62="","",CONCATENATE(AK$1,"(",TEXT(AK62,"0.0"),") ")),IF(AL62="","",CONCATENATE(AL$1,"(",TEXT(AL62,"0.0"),") ")),IF(AM62="","",CONCATENATE(AM$1,"(",TEXT(AM62,"0.0"),") ")),IF(AN62="","",CONCATENATE(AN$1,"(",TEXT(AN62,"0.0"),") ")),IF(AO62="","",CONCATENATE(AO$1,"(",TEXT(AO62,"0.0"),") ")),IF(AP62="","",CONCATENATE(AP$1,"(",TEXT(AP62,"0.0"),") ")),IF(AQ62="","",CONCATENATE(AQ$1,"(",TEXT(AQ62,"0.0"),") ")),IF(AR62="","",CONCATENATE(AR$1,"(",TEXT(AR62,"0.0"),") ")),IF(AS62="","",CONCATENATE(AS$1,"(",TEXT(AS62,"0.0"),") ")),IF(AT62="","",CONCATENATE(AT$1,"(",TEXT(AT62,"0.0"),") ")))</f>
        <v>γ-Abu(14.5) Orn(46.0) </v>
      </c>
      <c r="AC62" s="31"/>
      <c r="AJ62" s="4" t="n">
        <v>14.46</v>
      </c>
      <c r="AK62" s="4" t="n">
        <v>46.02</v>
      </c>
      <c r="AU62" s="7" t="s">
        <v>164</v>
      </c>
      <c r="AV62" s="37" t="s">
        <v>165</v>
      </c>
    </row>
    <row r="63" customFormat="false" ht="35" hidden="false" customHeight="true" outlineLevel="0" collapsed="false">
      <c r="A63" s="1" t="n">
        <v>62</v>
      </c>
      <c r="B63" s="2" t="n">
        <v>60780309</v>
      </c>
      <c r="C63" s="29" t="s">
        <v>180</v>
      </c>
      <c r="D63" s="3" t="s">
        <v>181</v>
      </c>
      <c r="E63" s="35" t="s">
        <v>48</v>
      </c>
      <c r="F63" s="4" t="n">
        <v>4.68</v>
      </c>
      <c r="G63" s="4" t="n">
        <v>95.48</v>
      </c>
      <c r="H63" s="4" t="n">
        <v>18.23</v>
      </c>
      <c r="J63" s="4" t="n">
        <v>12.54</v>
      </c>
      <c r="L63" s="4" t="n">
        <v>17.77</v>
      </c>
      <c r="M63" s="4" t="n">
        <v>4.68</v>
      </c>
      <c r="N63" s="4" t="n">
        <v>30.2</v>
      </c>
      <c r="O63" s="4" t="n">
        <v>0.22</v>
      </c>
      <c r="P63" s="4" t="n">
        <v>15.73</v>
      </c>
      <c r="Q63" s="4" t="n">
        <v>9.77</v>
      </c>
      <c r="R63" s="4" t="n">
        <v>8.59</v>
      </c>
      <c r="S63" s="4" t="n">
        <v>9.98</v>
      </c>
      <c r="T63" s="4" t="n">
        <v>7.05</v>
      </c>
      <c r="U63" s="4" t="n">
        <v>6.64</v>
      </c>
      <c r="W63" s="4" t="n">
        <v>6.18</v>
      </c>
      <c r="X63" s="4" t="n">
        <v>3.52</v>
      </c>
      <c r="Y63" s="4" t="n">
        <v>18.72</v>
      </c>
      <c r="AA63" s="30"/>
      <c r="AB63" s="24" t="str">
        <f aca="false">CONCATENATE(IF(AC63="","",CONCATENATE(AC$1,"(",TEXT(AC63,"0.0"),") ")),IF(AD63="","",CONCATENATE(AD$1,"(",TEXT(AD63,"0.0"),") ")),IF(AE63="","",CONCATENATE(AE$1,"(",TEXT(AE63,"0.0"),") ")),IF(AF63="","",CONCATENATE(AF$1,"(",TEXT(AF63,"0.0"),") ")),IF(AG63="","",CONCATENATE(AG$1,"(",TEXT(AG63,"0.0"),") ")),IF(AH63="","",CONCATENATE(AH$1,"(",TEXT(AH63,"0.0"),") ")),IF(AI63="","",CONCATENATE(AI$1,"(",TEXT(AI63,"0.0"),") ")),IF(AJ63="","",CONCATENATE(AJ$1,"(",TEXT(AJ63,"0.0"),") ")),IF(AK63="","",CONCATENATE(AK$1,"(",TEXT(AK63,"0.0"),") ")),IF(AL63="","",CONCATENATE(AL$1,"(",TEXT(AL63,"0.0"),") ")),IF(AM63="","",CONCATENATE(AM$1,"(",TEXT(AM63,"0.0"),") ")),IF(AN63="","",CONCATENATE(AN$1,"(",TEXT(AN63,"0.0"),") ")),IF(AO63="","",CONCATENATE(AO$1,"(",TEXT(AO63,"0.0"),") ")),IF(AP63="","",CONCATENATE(AP$1,"(",TEXT(AP63,"0.0"),") ")),IF(AQ63="","",CONCATENATE(AQ$1,"(",TEXT(AQ63,"0.0"),") ")),IF(AR63="","",CONCATENATE(AR$1,"(",TEXT(AR63,"0.0"),") ")),IF(AS63="","",CONCATENATE(AS$1,"(",TEXT(AS63,"0.0"),") ")),IF(AT63="","",CONCATENATE(AT$1,"(",TEXT(AT63,"0.0"),") ")))</f>
        <v>γ-Abu(22.1) Orn(46.6) </v>
      </c>
      <c r="AC63" s="31"/>
      <c r="AJ63" s="4" t="n">
        <v>22.13</v>
      </c>
      <c r="AK63" s="4" t="n">
        <v>46.55</v>
      </c>
      <c r="AU63" s="7" t="s">
        <v>164</v>
      </c>
      <c r="AV63" s="37" t="s">
        <v>165</v>
      </c>
    </row>
    <row r="64" customFormat="false" ht="35" hidden="false" customHeight="true" outlineLevel="0" collapsed="false">
      <c r="A64" s="1" t="n">
        <v>63</v>
      </c>
      <c r="B64" s="2" t="n">
        <v>60490301</v>
      </c>
      <c r="C64" s="29" t="s">
        <v>182</v>
      </c>
      <c r="D64" s="3" t="s">
        <v>183</v>
      </c>
      <c r="E64" s="1" t="s">
        <v>184</v>
      </c>
      <c r="F64" s="4" t="n">
        <v>13</v>
      </c>
      <c r="G64" s="4" t="n">
        <v>12</v>
      </c>
      <c r="H64" s="4" t="n">
        <v>37</v>
      </c>
      <c r="I64" s="4" t="n">
        <v>340</v>
      </c>
      <c r="L64" s="4" t="n">
        <v>55</v>
      </c>
      <c r="M64" s="4" t="n">
        <v>4.4</v>
      </c>
      <c r="N64" s="4" t="n">
        <v>38</v>
      </c>
      <c r="O64" s="4" t="n">
        <v>31</v>
      </c>
      <c r="Q64" s="4" t="n">
        <v>5.9</v>
      </c>
      <c r="R64" s="4" t="n">
        <v>20</v>
      </c>
      <c r="S64" s="4" t="n">
        <v>20</v>
      </c>
      <c r="T64" s="4" t="n">
        <v>480</v>
      </c>
      <c r="U64" s="4" t="n">
        <v>22</v>
      </c>
      <c r="V64" s="4" t="n">
        <v>17</v>
      </c>
      <c r="X64" s="4" t="n">
        <v>13</v>
      </c>
      <c r="Y64" s="4" t="n">
        <v>5</v>
      </c>
      <c r="AA64" s="30"/>
      <c r="AB64" s="24" t="str">
        <f aca="false">CONCATENATE(IF(AC64="","",CONCATENATE(AC$1,"(",TEXT(AC64,"0.0"),") ")),IF(AD64="","",CONCATENATE(AD$1,"(",TEXT(AD64,"0.0"),") ")),IF(AE64="","",CONCATENATE(AE$1,"(",TEXT(AE64,"0.0"),") ")),IF(AF64="","",CONCATENATE(AF$1,"(",TEXT(AF64,"0.0"),") ")),IF(AG64="","",CONCATENATE(AG$1,"(",TEXT(AG64,"0.0"),") ")),IF(AH64="","",CONCATENATE(AH$1,"(",TEXT(AH64,"0.0"),") ")),IF(AI64="","",CONCATENATE(AI$1,"(",TEXT(AI64,"0.0"),") ")),IF(AJ64="","",CONCATENATE(AJ$1,"(",TEXT(AJ64,"0.0"),") ")),IF(AK64="","",CONCATENATE(AK$1,"(",TEXT(AK64,"0.0"),") ")),IF(AL64="","",CONCATENATE(AL$1,"(",TEXT(AL64,"0.0"),") ")),IF(AM64="","",CONCATENATE(AM$1,"(",TEXT(AM64,"0.0"),") ")),IF(AN64="","",CONCATENATE(AN$1,"(",TEXT(AN64,"0.0"),") ")),IF(AO64="","",CONCATENATE(AO$1,"(",TEXT(AO64,"0.0"),") ")),IF(AP64="","",CONCATENATE(AP$1,"(",TEXT(AP64,"0.0"),") ")),IF(AQ64="","",CONCATENATE(AQ$1,"(",TEXT(AQ64,"0.0"),") ")),IF(AR64="","",CONCATENATE(AR$1,"(",TEXT(AR64,"0.0"),") ")),IF(AS64="","",CONCATENATE(AS$1,"(",TEXT(AS64,"0.0"),") ")),IF(AT64="","",CONCATENATE(AT$1,"(",TEXT(AT64,"0.0"),") ")))</f>
        <v>α-Aba(2.0) Orn(4.2) P-Ser(37.0) </v>
      </c>
      <c r="AC64" s="31"/>
      <c r="AF64" s="4" t="n">
        <v>2</v>
      </c>
      <c r="AK64" s="4" t="n">
        <v>4.2</v>
      </c>
      <c r="AN64" s="4" t="n">
        <v>37</v>
      </c>
      <c r="AU64" s="32" t="s">
        <v>185</v>
      </c>
      <c r="AV64" s="33" t="s">
        <v>186</v>
      </c>
    </row>
    <row r="65" customFormat="false" ht="35" hidden="false" customHeight="true" outlineLevel="0" collapsed="false">
      <c r="A65" s="1" t="n">
        <v>64</v>
      </c>
      <c r="B65" s="2" t="n">
        <v>600490302</v>
      </c>
      <c r="C65" s="29" t="s">
        <v>187</v>
      </c>
      <c r="D65" s="3" t="s">
        <v>188</v>
      </c>
      <c r="E65" s="1" t="s">
        <v>184</v>
      </c>
      <c r="F65" s="4" t="n">
        <v>16</v>
      </c>
      <c r="G65" s="4" t="n">
        <v>14</v>
      </c>
      <c r="H65" s="4" t="n">
        <v>46</v>
      </c>
      <c r="I65" s="4" t="n">
        <v>400</v>
      </c>
      <c r="L65" s="4" t="n">
        <v>89</v>
      </c>
      <c r="M65" s="4" t="n">
        <v>5.2</v>
      </c>
      <c r="N65" s="4" t="n">
        <v>46</v>
      </c>
      <c r="O65" s="4" t="n">
        <v>36</v>
      </c>
      <c r="Q65" s="4" t="n">
        <v>7.2</v>
      </c>
      <c r="R65" s="4" t="n">
        <v>22</v>
      </c>
      <c r="S65" s="4" t="n">
        <v>25</v>
      </c>
      <c r="T65" s="4" t="n">
        <v>590</v>
      </c>
      <c r="U65" s="4" t="n">
        <v>24</v>
      </c>
      <c r="V65" s="4" t="n">
        <v>20</v>
      </c>
      <c r="X65" s="4" t="n">
        <v>14</v>
      </c>
      <c r="Y65" s="4" t="n">
        <v>3.5</v>
      </c>
      <c r="AA65" s="30"/>
      <c r="AB65" s="24" t="str">
        <f aca="false">CONCATENATE(IF(AC65="","",CONCATENATE(AC$1,"(",TEXT(AC65,"0.0"),") ")),IF(AD65="","",CONCATENATE(AD$1,"(",TEXT(AD65,"0.0"),") ")),IF(AE65="","",CONCATENATE(AE$1,"(",TEXT(AE65,"0.0"),") ")),IF(AF65="","",CONCATENATE(AF$1,"(",TEXT(AF65,"0.0"),") ")),IF(AG65="","",CONCATENATE(AG$1,"(",TEXT(AG65,"0.0"),") ")),IF(AH65="","",CONCATENATE(AH$1,"(",TEXT(AH65,"0.0"),") ")),IF(AI65="","",CONCATENATE(AI$1,"(",TEXT(AI65,"0.0"),") ")),IF(AJ65="","",CONCATENATE(AJ$1,"(",TEXT(AJ65,"0.0"),") ")),IF(AK65="","",CONCATENATE(AK$1,"(",TEXT(AK65,"0.0"),") ")),IF(AL65="","",CONCATENATE(AL$1,"(",TEXT(AL65,"0.0"),") ")),IF(AM65="","",CONCATENATE(AM$1,"(",TEXT(AM65,"0.0"),") ")),IF(AN65="","",CONCATENATE(AN$1,"(",TEXT(AN65,"0.0"),") ")),IF(AO65="","",CONCATENATE(AO$1,"(",TEXT(AO65,"0.0"),") ")),IF(AP65="","",CONCATENATE(AP$1,"(",TEXT(AP65,"0.0"),") ")),IF(AQ65="","",CONCATENATE(AQ$1,"(",TEXT(AQ65,"0.0"),") ")),IF(AR65="","",CONCATENATE(AR$1,"(",TEXT(AR65,"0.0"),") ")),IF(AS65="","",CONCATENATE(AS$1,"(",TEXT(AS65,"0.0"),") ")),IF(AT65="","",CONCATENATE(AT$1,"(",TEXT(AT65,"0.0"),") ")))</f>
        <v>α-Aba(2.1) Orn(6.3) P-Ser(38.0) </v>
      </c>
      <c r="AC65" s="31"/>
      <c r="AF65" s="4" t="n">
        <v>2.1</v>
      </c>
      <c r="AK65" s="4" t="n">
        <v>6.3</v>
      </c>
      <c r="AN65" s="4" t="n">
        <v>38</v>
      </c>
      <c r="AU65" s="32" t="s">
        <v>185</v>
      </c>
      <c r="AV65" s="33" t="s">
        <v>186</v>
      </c>
    </row>
    <row r="66" customFormat="false" ht="35" hidden="false" customHeight="true" outlineLevel="0" collapsed="false">
      <c r="A66" s="1" t="n">
        <v>65</v>
      </c>
      <c r="B66" s="2" t="n">
        <v>60910101</v>
      </c>
      <c r="C66" s="29" t="s">
        <v>189</v>
      </c>
      <c r="D66" s="3" t="s">
        <v>190</v>
      </c>
      <c r="E66" s="35" t="s">
        <v>184</v>
      </c>
      <c r="F66" s="4" t="n">
        <v>3.65</v>
      </c>
      <c r="G66" s="4" t="n">
        <v>0.54</v>
      </c>
      <c r="H66" s="4" t="n">
        <v>2.99</v>
      </c>
      <c r="I66" s="4" t="n">
        <v>1.46</v>
      </c>
      <c r="J66" s="4" t="n">
        <v>5.48</v>
      </c>
      <c r="K66" s="4" t="n">
        <v>3.99</v>
      </c>
      <c r="L66" s="4" t="n">
        <v>1.19</v>
      </c>
      <c r="M66" s="4" t="n">
        <v>0.05</v>
      </c>
      <c r="N66" s="4" t="n">
        <v>1.1</v>
      </c>
      <c r="O66" s="4" t="n">
        <v>0.56</v>
      </c>
      <c r="Q66" s="4" t="n">
        <v>0.01</v>
      </c>
      <c r="R66" s="4" t="n">
        <v>0.3</v>
      </c>
      <c r="S66" s="4" t="n">
        <v>0.28</v>
      </c>
      <c r="T66" s="4" t="n">
        <v>0.26</v>
      </c>
      <c r="U66" s="4" t="n">
        <v>0.17</v>
      </c>
      <c r="V66" s="4" t="n">
        <v>0.21</v>
      </c>
      <c r="W66" s="4" t="n">
        <v>0.34</v>
      </c>
      <c r="X66" s="4" t="n">
        <v>0.38</v>
      </c>
      <c r="AB66" s="24" t="str">
        <f aca="false">CONCATENATE(IF(AC66="","",CONCATENATE(AC$1,"(",TEXT(AC66,"0.0"),") ")),IF(AD66="","",CONCATENATE(AD$1,"(",TEXT(AD66,"0.0"),") ")),IF(AE66="","",CONCATENATE(AE$1,"(",TEXT(AE66,"0.0"),") ")),IF(AF66="","",CONCATENATE(AF$1,"(",TEXT(AF66,"0.0"),") ")),IF(AG66="","",CONCATENATE(AG$1,"(",TEXT(AG66,"0.0"),") ")),IF(AH66="","",CONCATENATE(AH$1,"(",TEXT(AH66,"0.0"),") ")),IF(AI66="","",CONCATENATE(AI$1,"(",TEXT(AI66,"0.0"),") ")),IF(AJ66="","",CONCATENATE(AJ$1,"(",TEXT(AJ66,"0.0"),") ")),IF(AK66="","",CONCATENATE(AK$1,"(",TEXT(AK66,"0.0"),") ")),IF(AL66="","",CONCATENATE(AL$1,"(",TEXT(AL66,"0.0"),") ")),IF(AM66="","",CONCATENATE(AM$1,"(",TEXT(AM66,"0.0"),") ")),IF(AN66="","",CONCATENATE(AN$1,"(",TEXT(AN66,"0.0"),") ")),IF(AO66="","",CONCATENATE(AO$1,"(",TEXT(AO66,"0.0"),") ")),IF(AP66="","",CONCATENATE(AP$1,"(",TEXT(AP66,"0.0"),") ")),IF(AQ66="","",CONCATENATE(AQ$1,"(",TEXT(AQ66,"0.0"),") ")),IF(AR66="","",CONCATENATE(AR$1,"(",TEXT(AR66,"0.0"),") ")),IF(AS66="","",CONCATENATE(AS$1,"(",TEXT(AS66,"0.0"),") ")),IF(AT66="","",CONCATENATE(AT$1,"(",TEXT(AT66,"0.0"),") ")))</f>
        <v/>
      </c>
      <c r="AC66" s="31"/>
      <c r="AU66" s="7" t="s">
        <v>191</v>
      </c>
      <c r="AV66" s="35" t="s">
        <v>141</v>
      </c>
    </row>
    <row r="67" customFormat="false" ht="35" hidden="false" customHeight="true" outlineLevel="0" collapsed="false">
      <c r="A67" s="1" t="n">
        <v>66</v>
      </c>
      <c r="B67" s="2" t="n">
        <v>60910102</v>
      </c>
      <c r="C67" s="29" t="s">
        <v>192</v>
      </c>
      <c r="D67" s="3" t="s">
        <v>193</v>
      </c>
      <c r="E67" s="35" t="s">
        <v>184</v>
      </c>
      <c r="F67" s="4" t="n">
        <v>3.37</v>
      </c>
      <c r="G67" s="4" t="n">
        <v>1.81</v>
      </c>
      <c r="H67" s="4" t="n">
        <v>5.43</v>
      </c>
      <c r="I67" s="4" t="n">
        <v>2.87</v>
      </c>
      <c r="J67" s="4" t="n">
        <v>5.87</v>
      </c>
      <c r="K67" s="4" t="n">
        <v>7.32</v>
      </c>
      <c r="L67" s="4" t="n">
        <v>4.92</v>
      </c>
      <c r="M67" s="4" t="n">
        <v>0.07</v>
      </c>
      <c r="N67" s="4" t="n">
        <v>4.07</v>
      </c>
      <c r="O67" s="4" t="n">
        <v>2.15</v>
      </c>
      <c r="Q67" s="4" t="n">
        <v>0.52</v>
      </c>
      <c r="R67" s="4" t="n">
        <v>1.34</v>
      </c>
      <c r="S67" s="4" t="n">
        <v>1.9</v>
      </c>
      <c r="T67" s="4" t="n">
        <v>1.03</v>
      </c>
      <c r="U67" s="4" t="n">
        <v>1.16</v>
      </c>
      <c r="V67" s="4" t="n">
        <v>0.53</v>
      </c>
      <c r="W67" s="4" t="n">
        <v>1.9</v>
      </c>
      <c r="X67" s="4" t="n">
        <v>0.93</v>
      </c>
      <c r="AB67" s="24" t="str">
        <f aca="false">CONCATENATE(IF(AC67="","",CONCATENATE(AC$1,"(",TEXT(AC67,"0.0"),") ")),IF(AD67="","",CONCATENATE(AD$1,"(",TEXT(AD67,"0.0"),") ")),IF(AE67="","",CONCATENATE(AE$1,"(",TEXT(AE67,"0.0"),") ")),IF(AF67="","",CONCATENATE(AF$1,"(",TEXT(AF67,"0.0"),") ")),IF(AG67="","",CONCATENATE(AG$1,"(",TEXT(AG67,"0.0"),") ")),IF(AH67="","",CONCATENATE(AH$1,"(",TEXT(AH67,"0.0"),") ")),IF(AI67="","",CONCATENATE(AI$1,"(",TEXT(AI67,"0.0"),") ")),IF(AJ67="","",CONCATENATE(AJ$1,"(",TEXT(AJ67,"0.0"),") ")),IF(AK67="","",CONCATENATE(AK$1,"(",TEXT(AK67,"0.0"),") ")),IF(AL67="","",CONCATENATE(AL$1,"(",TEXT(AL67,"0.0"),") ")),IF(AM67="","",CONCATENATE(AM$1,"(",TEXT(AM67,"0.0"),") ")),IF(AN67="","",CONCATENATE(AN$1,"(",TEXT(AN67,"0.0"),") ")),IF(AO67="","",CONCATENATE(AO$1,"(",TEXT(AO67,"0.0"),") ")),IF(AP67="","",CONCATENATE(AP$1,"(",TEXT(AP67,"0.0"),") ")),IF(AQ67="","",CONCATENATE(AQ$1,"(",TEXT(AQ67,"0.0"),") ")),IF(AR67="","",CONCATENATE(AR$1,"(",TEXT(AR67,"0.0"),") ")),IF(AS67="","",CONCATENATE(AS$1,"(",TEXT(AS67,"0.0"),") ")),IF(AT67="","",CONCATENATE(AT$1,"(",TEXT(AT67,"0.0"),") ")))</f>
        <v/>
      </c>
      <c r="AC67" s="31"/>
      <c r="AU67" s="7" t="s">
        <v>191</v>
      </c>
      <c r="AV67" s="35" t="s">
        <v>141</v>
      </c>
    </row>
    <row r="68" customFormat="false" ht="35" hidden="false" customHeight="true" outlineLevel="0" collapsed="false">
      <c r="A68" s="1" t="n">
        <v>67</v>
      </c>
      <c r="B68" s="2" t="n">
        <v>60910103</v>
      </c>
      <c r="C68" s="29" t="s">
        <v>194</v>
      </c>
      <c r="D68" s="3" t="s">
        <v>195</v>
      </c>
      <c r="E68" s="35" t="s">
        <v>184</v>
      </c>
      <c r="F68" s="4" t="n">
        <v>3.95</v>
      </c>
      <c r="G68" s="4" t="n">
        <v>1.7</v>
      </c>
      <c r="H68" s="4" t="n">
        <v>3.01</v>
      </c>
      <c r="I68" s="4" t="n">
        <v>3.17</v>
      </c>
      <c r="J68" s="4" t="n">
        <v>6.8</v>
      </c>
      <c r="K68" s="4" t="n">
        <v>8.37</v>
      </c>
      <c r="L68" s="4" t="n">
        <v>3.92</v>
      </c>
      <c r="M68" s="4" t="n">
        <v>0.47</v>
      </c>
      <c r="N68" s="4" t="n">
        <v>3.68</v>
      </c>
      <c r="O68" s="4" t="n">
        <v>1.84</v>
      </c>
      <c r="Q68" s="4" t="n">
        <v>0.42</v>
      </c>
      <c r="R68" s="4" t="n">
        <v>1.1</v>
      </c>
      <c r="S68" s="4" t="n">
        <v>1.49</v>
      </c>
      <c r="T68" s="4" t="n">
        <v>0.68</v>
      </c>
      <c r="U68" s="4" t="n">
        <v>0.9</v>
      </c>
      <c r="V68" s="4" t="n">
        <v>0.19</v>
      </c>
      <c r="W68" s="4" t="n">
        <v>1.17</v>
      </c>
      <c r="X68" s="4" t="n">
        <v>0.73</v>
      </c>
      <c r="AB68" s="24" t="str">
        <f aca="false">CONCATENATE(IF(AC68="","",CONCATENATE(AC$1,"(",TEXT(AC68,"0.0"),") ")),IF(AD68="","",CONCATENATE(AD$1,"(",TEXT(AD68,"0.0"),") ")),IF(AE68="","",CONCATENATE(AE$1,"(",TEXT(AE68,"0.0"),") ")),IF(AF68="","",CONCATENATE(AF$1,"(",TEXT(AF68,"0.0"),") ")),IF(AG68="","",CONCATENATE(AG$1,"(",TEXT(AG68,"0.0"),") ")),IF(AH68="","",CONCATENATE(AH$1,"(",TEXT(AH68,"0.0"),") ")),IF(AI68="","",CONCATENATE(AI$1,"(",TEXT(AI68,"0.0"),") ")),IF(AJ68="","",CONCATENATE(AJ$1,"(",TEXT(AJ68,"0.0"),") ")),IF(AK68="","",CONCATENATE(AK$1,"(",TEXT(AK68,"0.0"),") ")),IF(AL68="","",CONCATENATE(AL$1,"(",TEXT(AL68,"0.0"),") ")),IF(AM68="","",CONCATENATE(AM$1,"(",TEXT(AM68,"0.0"),") ")),IF(AN68="","",CONCATENATE(AN$1,"(",TEXT(AN68,"0.0"),") ")),IF(AO68="","",CONCATENATE(AO$1,"(",TEXT(AO68,"0.0"),") ")),IF(AP68="","",CONCATENATE(AP$1,"(",TEXT(AP68,"0.0"),") ")),IF(AQ68="","",CONCATENATE(AQ$1,"(",TEXT(AQ68,"0.0"),") ")),IF(AR68="","",CONCATENATE(AR$1,"(",TEXT(AR68,"0.0"),") ")),IF(AS68="","",CONCATENATE(AS$1,"(",TEXT(AS68,"0.0"),") ")),IF(AT68="","",CONCATENATE(AT$1,"(",TEXT(AT68,"0.0"),") ")))</f>
        <v/>
      </c>
      <c r="AC68" s="31"/>
      <c r="AU68" s="7" t="s">
        <v>191</v>
      </c>
      <c r="AV68" s="35" t="s">
        <v>141</v>
      </c>
    </row>
    <row r="69" customFormat="false" ht="35" hidden="false" customHeight="true" outlineLevel="0" collapsed="false">
      <c r="A69" s="1" t="n">
        <v>68</v>
      </c>
      <c r="B69" s="2" t="n">
        <v>60910104</v>
      </c>
      <c r="C69" s="29" t="s">
        <v>196</v>
      </c>
      <c r="D69" s="3" t="s">
        <v>197</v>
      </c>
      <c r="E69" s="35" t="s">
        <v>184</v>
      </c>
      <c r="F69" s="4" t="n">
        <v>3.03</v>
      </c>
      <c r="G69" s="4" t="n">
        <v>1.55</v>
      </c>
      <c r="H69" s="4" t="n">
        <v>9.17</v>
      </c>
      <c r="I69" s="4" t="n">
        <v>3.36</v>
      </c>
      <c r="J69" s="4" t="n">
        <v>7.2</v>
      </c>
      <c r="K69" s="4" t="n">
        <v>19.56</v>
      </c>
      <c r="L69" s="4" t="n">
        <v>2.43</v>
      </c>
      <c r="M69" s="4" t="n">
        <v>0.41</v>
      </c>
      <c r="N69" s="4" t="n">
        <v>4.65</v>
      </c>
      <c r="O69" s="4" t="n">
        <v>1.86</v>
      </c>
      <c r="Q69" s="4" t="n">
        <v>0.31</v>
      </c>
      <c r="R69" s="4" t="n">
        <v>0.99</v>
      </c>
      <c r="S69" s="4" t="n">
        <v>1.45</v>
      </c>
      <c r="T69" s="4" t="n">
        <v>0.89</v>
      </c>
      <c r="U69" s="4" t="n">
        <v>0.89</v>
      </c>
      <c r="V69" s="4" t="n">
        <v>0.48</v>
      </c>
      <c r="W69" s="4" t="n">
        <v>1.63</v>
      </c>
      <c r="X69" s="4" t="n">
        <v>0.68</v>
      </c>
      <c r="AB69" s="24" t="str">
        <f aca="false">CONCATENATE(IF(AC69="","",CONCATENATE(AC$1,"(",TEXT(AC69,"0.0"),") ")),IF(AD69="","",CONCATENATE(AD$1,"(",TEXT(AD69,"0.0"),") ")),IF(AE69="","",CONCATENATE(AE$1,"(",TEXT(AE69,"0.0"),") ")),IF(AF69="","",CONCATENATE(AF$1,"(",TEXT(AF69,"0.0"),") ")),IF(AG69="","",CONCATENATE(AG$1,"(",TEXT(AG69,"0.0"),") ")),IF(AH69="","",CONCATENATE(AH$1,"(",TEXT(AH69,"0.0"),") ")),IF(AI69="","",CONCATENATE(AI$1,"(",TEXT(AI69,"0.0"),") ")),IF(AJ69="","",CONCATENATE(AJ$1,"(",TEXT(AJ69,"0.0"),") ")),IF(AK69="","",CONCATENATE(AK$1,"(",TEXT(AK69,"0.0"),") ")),IF(AL69="","",CONCATENATE(AL$1,"(",TEXT(AL69,"0.0"),") ")),IF(AM69="","",CONCATENATE(AM$1,"(",TEXT(AM69,"0.0"),") ")),IF(AN69="","",CONCATENATE(AN$1,"(",TEXT(AN69,"0.0"),") ")),IF(AO69="","",CONCATENATE(AO$1,"(",TEXT(AO69,"0.0"),") ")),IF(AP69="","",CONCATENATE(AP$1,"(",TEXT(AP69,"0.0"),") ")),IF(AQ69="","",CONCATENATE(AQ$1,"(",TEXT(AQ69,"0.0"),") ")),IF(AR69="","",CONCATENATE(AR$1,"(",TEXT(AR69,"0.0"),") ")),IF(AS69="","",CONCATENATE(AS$1,"(",TEXT(AS69,"0.0"),") ")),IF(AT69="","",CONCATENATE(AT$1,"(",TEXT(AT69,"0.0"),") ")))</f>
        <v/>
      </c>
      <c r="AC69" s="31"/>
      <c r="AU69" s="7" t="s">
        <v>191</v>
      </c>
      <c r="AV69" s="35" t="s">
        <v>141</v>
      </c>
    </row>
    <row r="70" s="41" customFormat="true" ht="35" hidden="false" customHeight="true" outlineLevel="0" collapsed="false">
      <c r="A70" s="1" t="n">
        <v>69</v>
      </c>
      <c r="B70" s="2" t="n">
        <v>60640101</v>
      </c>
      <c r="C70" s="38" t="s">
        <v>198</v>
      </c>
      <c r="D70" s="39"/>
      <c r="E70" s="40" t="s">
        <v>199</v>
      </c>
      <c r="F70" s="30" t="n">
        <v>24</v>
      </c>
      <c r="G70" s="41" t="n">
        <v>5.5</v>
      </c>
      <c r="H70" s="30" t="n">
        <v>7.8</v>
      </c>
      <c r="I70" s="30" t="n">
        <v>22.7</v>
      </c>
      <c r="J70" s="30" t="n">
        <v>7.8</v>
      </c>
      <c r="K70" s="41" t="n">
        <v>93.6</v>
      </c>
      <c r="L70" s="30" t="n">
        <v>106.1</v>
      </c>
      <c r="M70" s="41" t="n">
        <v>1.1</v>
      </c>
      <c r="N70" s="30" t="n">
        <v>4.1</v>
      </c>
      <c r="O70" s="30" t="n">
        <v>3.2</v>
      </c>
      <c r="Q70" s="30"/>
      <c r="R70" s="41" t="n">
        <v>3.7</v>
      </c>
      <c r="S70" s="41" t="n">
        <v>3.7</v>
      </c>
      <c r="T70" s="41" t="n">
        <v>3.5</v>
      </c>
      <c r="U70" s="41" t="n">
        <v>10.6</v>
      </c>
      <c r="W70" s="41" t="n">
        <v>5.9</v>
      </c>
      <c r="X70" s="41" t="s">
        <v>200</v>
      </c>
      <c r="Y70" s="41" t="n">
        <v>3.2</v>
      </c>
      <c r="AB70" s="24" t="str">
        <f aca="false">CONCATENATE(IF(AC70="","",CONCATENATE(AC$1,"(",TEXT(AC70,"0.0"),") ")),IF(AD70="","",CONCATENATE(AD$1,"(",TEXT(AD70,"0.0"),") ")),IF(AE70="","",CONCATENATE(AE$1,"(",TEXT(AE70,"0.0"),") ")),IF(AF70="","",CONCATENATE(AF$1,"(",TEXT(AF70,"0.0"),") ")),IF(AG70="","",CONCATENATE(AG$1,"(",TEXT(AG70,"0.0"),") ")),IF(AH70="","",CONCATENATE(AH$1,"(",TEXT(AH70,"0.0"),") ")),IF(AI70="","",CONCATENATE(AI$1,"(",TEXT(AI70,"0.0"),") ")),IF(AJ70="","",CONCATENATE(AJ$1,"(",TEXT(AJ70,"0.0"),") ")),IF(AK70="","",CONCATENATE(AK$1,"(",TEXT(AK70,"0.0"),") ")),IF(AL70="","",CONCATENATE(AL$1,"(",TEXT(AL70,"0.0"),") ")),IF(AM70="","",CONCATENATE(AM$1,"(",TEXT(AM70,"0.0"),") ")),IF(AN70="","",CONCATENATE(AN$1,"(",TEXT(AN70,"0.0"),") ")),IF(AO70="","",CONCATENATE(AO$1,"(",TEXT(AO70,"0.0"),") ")),IF(AP70="","",CONCATENATE(AP$1,"(",TEXT(AP70,"0.0"),") ")),IF(AQ70="","",CONCATENATE(AQ$1,"(",TEXT(AQ70,"0.0"),") ")),IF(AR70="","",CONCATENATE(AR$1,"(",TEXT(AR70,"0.0"),") ")),IF(AS70="","",CONCATENATE(AS$1,"(",TEXT(AS70,"0.0"),") ")),IF(AT70="","",CONCATENATE(AT$1,"(",TEXT(AT70,"0.0"),") ")))</f>
        <v>γ-Abu(62.3) </v>
      </c>
      <c r="AJ70" s="30" t="n">
        <v>62.3</v>
      </c>
      <c r="AS70" s="42"/>
      <c r="AT70" s="42"/>
      <c r="AU70" s="43" t="s">
        <v>201</v>
      </c>
      <c r="AV70" s="44" t="s">
        <v>202</v>
      </c>
    </row>
    <row r="71" s="41" customFormat="true" ht="35" hidden="false" customHeight="true" outlineLevel="0" collapsed="false">
      <c r="A71" s="1" t="n">
        <v>70</v>
      </c>
      <c r="B71" s="2" t="n">
        <v>60640401</v>
      </c>
      <c r="C71" s="38" t="s">
        <v>203</v>
      </c>
      <c r="D71" s="39"/>
      <c r="E71" s="45" t="s">
        <v>199</v>
      </c>
      <c r="F71" s="30" t="n">
        <v>57.3</v>
      </c>
      <c r="G71" s="41" t="n">
        <v>8.1</v>
      </c>
      <c r="H71" s="30" t="n">
        <v>9.2</v>
      </c>
      <c r="I71" s="30" t="n">
        <v>32.8</v>
      </c>
      <c r="J71" s="30" t="n">
        <v>9.2</v>
      </c>
      <c r="K71" s="41" t="n">
        <v>136.2</v>
      </c>
      <c r="L71" s="30" t="n">
        <v>189.4</v>
      </c>
      <c r="M71" s="41" t="n">
        <v>1.4</v>
      </c>
      <c r="N71" s="30" t="n">
        <v>8.1</v>
      </c>
      <c r="O71" s="30" t="n">
        <v>2.3</v>
      </c>
      <c r="Q71" s="30"/>
      <c r="R71" s="41" t="n">
        <v>3.2</v>
      </c>
      <c r="S71" s="41" t="n">
        <v>3</v>
      </c>
      <c r="T71" s="41" t="n">
        <v>4.6</v>
      </c>
      <c r="U71" s="41" t="n">
        <v>12.3</v>
      </c>
      <c r="W71" s="41" t="n">
        <v>6.3</v>
      </c>
      <c r="X71" s="41" t="n">
        <v>5.7</v>
      </c>
      <c r="Y71" s="41" t="n">
        <v>9</v>
      </c>
      <c r="AB71" s="24" t="str">
        <f aca="false">CONCATENATE(IF(AC71="","",CONCATENATE(AC$1,"(",TEXT(AC71,"0.0"),") ")),IF(AD71="","",CONCATENATE(AD$1,"(",TEXT(AD71,"0.0"),") ")),IF(AE71="","",CONCATENATE(AE$1,"(",TEXT(AE71,"0.0"),") ")),IF(AF71="","",CONCATENATE(AF$1,"(",TEXT(AF71,"0.0"),") ")),IF(AG71="","",CONCATENATE(AG$1,"(",TEXT(AG71,"0.0"),") ")),IF(AH71="","",CONCATENATE(AH$1,"(",TEXT(AH71,"0.0"),") ")),IF(AI71="","",CONCATENATE(AI$1,"(",TEXT(AI71,"0.0"),") ")),IF(AJ71="","",CONCATENATE(AJ$1,"(",TEXT(AJ71,"0.0"),") ")),IF(AK71="","",CONCATENATE(AK$1,"(",TEXT(AK71,"0.0"),") ")),IF(AL71="","",CONCATENATE(AL$1,"(",TEXT(AL71,"0.0"),") ")),IF(AM71="","",CONCATENATE(AM$1,"(",TEXT(AM71,"0.0"),") ")),IF(AN71="","",CONCATENATE(AN$1,"(",TEXT(AN71,"0.0"),") ")),IF(AO71="","",CONCATENATE(AO$1,"(",TEXT(AO71,"0.0"),") ")),IF(AP71="","",CONCATENATE(AP$1,"(",TEXT(AP71,"0.0"),") ")),IF(AQ71="","",CONCATENATE(AQ$1,"(",TEXT(AQ71,"0.0"),") ")),IF(AR71="","",CONCATENATE(AR$1,"(",TEXT(AR71,"0.0"),") ")),IF(AS71="","",CONCATENATE(AS$1,"(",TEXT(AS71,"0.0"),") ")),IF(AT71="","",CONCATENATE(AT$1,"(",TEXT(AT71,"0.0"),") ")))</f>
        <v>γ-Abu(52.1) </v>
      </c>
      <c r="AJ71" s="30" t="n">
        <v>52.1</v>
      </c>
      <c r="AS71" s="42"/>
      <c r="AT71" s="42"/>
      <c r="AU71" s="46" t="s">
        <v>201</v>
      </c>
      <c r="AV71" s="44" t="s">
        <v>202</v>
      </c>
    </row>
    <row r="72" s="41" customFormat="true" ht="35" hidden="false" customHeight="true" outlineLevel="0" collapsed="false">
      <c r="A72" s="1" t="n">
        <v>71</v>
      </c>
      <c r="B72" s="2" t="n">
        <v>60640501</v>
      </c>
      <c r="C72" s="38" t="s">
        <v>204</v>
      </c>
      <c r="D72" s="39"/>
      <c r="E72" s="45" t="s">
        <v>199</v>
      </c>
      <c r="F72" s="30" t="n">
        <v>45.5</v>
      </c>
      <c r="G72" s="41" t="n">
        <v>8.1</v>
      </c>
      <c r="H72" s="30" t="n">
        <v>11.6</v>
      </c>
      <c r="I72" s="30" t="n">
        <v>59.4</v>
      </c>
      <c r="J72" s="30" t="n">
        <v>11.6</v>
      </c>
      <c r="K72" s="41" t="n">
        <v>211.6</v>
      </c>
      <c r="L72" s="30" t="n">
        <v>108.6</v>
      </c>
      <c r="M72" s="41" t="n">
        <v>1.6</v>
      </c>
      <c r="N72" s="30" t="n">
        <v>17.5</v>
      </c>
      <c r="O72" s="30" t="n">
        <v>3.3</v>
      </c>
      <c r="Q72" s="30"/>
      <c r="R72" s="41" t="n">
        <v>4.9</v>
      </c>
      <c r="S72" s="41" t="n">
        <v>3.7</v>
      </c>
      <c r="T72" s="41" t="n">
        <v>5</v>
      </c>
      <c r="U72" s="41" t="n">
        <v>12.2</v>
      </c>
      <c r="W72" s="41" t="n">
        <v>5.2</v>
      </c>
      <c r="X72" s="41" t="n">
        <v>4.8</v>
      </c>
      <c r="Y72" s="41" t="n">
        <v>6.5</v>
      </c>
      <c r="AB72" s="24" t="str">
        <f aca="false">CONCATENATE(IF(AC72="","",CONCATENATE(AC$1,"(",TEXT(AC72,"0.0"),") ")),IF(AD72="","",CONCATENATE(AD$1,"(",TEXT(AD72,"0.0"),") ")),IF(AE72="","",CONCATENATE(AE$1,"(",TEXT(AE72,"0.0"),") ")),IF(AF72="","",CONCATENATE(AF$1,"(",TEXT(AF72,"0.0"),") ")),IF(AG72="","",CONCATENATE(AG$1,"(",TEXT(AG72,"0.0"),") ")),IF(AH72="","",CONCATENATE(AH$1,"(",TEXT(AH72,"0.0"),") ")),IF(AI72="","",CONCATENATE(AI$1,"(",TEXT(AI72,"0.0"),") ")),IF(AJ72="","",CONCATENATE(AJ$1,"(",TEXT(AJ72,"0.0"),") ")),IF(AK72="","",CONCATENATE(AK$1,"(",TEXT(AK72,"0.0"),") ")),IF(AL72="","",CONCATENATE(AL$1,"(",TEXT(AL72,"0.0"),") ")),IF(AM72="","",CONCATENATE(AM$1,"(",TEXT(AM72,"0.0"),") ")),IF(AN72="","",CONCATENATE(AN$1,"(",TEXT(AN72,"0.0"),") ")),IF(AO72="","",CONCATENATE(AO$1,"(",TEXT(AO72,"0.0"),") ")),IF(AP72="","",CONCATENATE(AP$1,"(",TEXT(AP72,"0.0"),") ")),IF(AQ72="","",CONCATENATE(AQ$1,"(",TEXT(AQ72,"0.0"),") ")),IF(AR72="","",CONCATENATE(AR$1,"(",TEXT(AR72,"0.0"),") ")),IF(AS72="","",CONCATENATE(AS$1,"(",TEXT(AS72,"0.0"),") ")),IF(AT72="","",CONCATENATE(AT$1,"(",TEXT(AT72,"0.0"),") ")))</f>
        <v>γ-Abu(47.6) </v>
      </c>
      <c r="AJ72" s="30" t="n">
        <v>47.6</v>
      </c>
      <c r="AS72" s="42"/>
      <c r="AT72" s="42"/>
      <c r="AU72" s="46" t="s">
        <v>201</v>
      </c>
      <c r="AV72" s="44" t="s">
        <v>202</v>
      </c>
    </row>
    <row r="73" s="41" customFormat="true" ht="35" hidden="false" customHeight="true" outlineLevel="0" collapsed="false">
      <c r="A73" s="1" t="n">
        <v>72</v>
      </c>
      <c r="B73" s="2" t="n">
        <v>60640502</v>
      </c>
      <c r="C73" s="38" t="s">
        <v>205</v>
      </c>
      <c r="D73" s="39"/>
      <c r="E73" s="45" t="s">
        <v>199</v>
      </c>
      <c r="F73" s="30" t="n">
        <v>57.9</v>
      </c>
      <c r="G73" s="41" t="n">
        <v>8.3</v>
      </c>
      <c r="H73" s="30" t="n">
        <v>12.2</v>
      </c>
      <c r="I73" s="30" t="n">
        <v>29.1</v>
      </c>
      <c r="J73" s="30" t="n">
        <v>178.3</v>
      </c>
      <c r="K73" s="41" t="n">
        <v>46.1</v>
      </c>
      <c r="L73" s="30"/>
      <c r="M73" s="41" t="n">
        <v>1.8</v>
      </c>
      <c r="N73" s="30" t="n">
        <v>17.9</v>
      </c>
      <c r="O73" s="30" t="n">
        <v>3.8</v>
      </c>
      <c r="Q73" s="30"/>
      <c r="R73" s="41" t="n">
        <v>4.4</v>
      </c>
      <c r="S73" s="41" t="n">
        <v>3.4</v>
      </c>
      <c r="T73" s="41" t="n">
        <v>5.9</v>
      </c>
      <c r="U73" s="41" t="n">
        <v>10.4</v>
      </c>
      <c r="W73" s="41" t="n">
        <v>4.8</v>
      </c>
      <c r="X73" s="41" t="n">
        <v>3.9</v>
      </c>
      <c r="Y73" s="41" t="n">
        <v>4.5</v>
      </c>
      <c r="AB73" s="24" t="str">
        <f aca="false">CONCATENATE(IF(AC73="","",CONCATENATE(AC$1,"(",TEXT(AC73,"0.0"),") ")),IF(AD73="","",CONCATENATE(AD$1,"(",TEXT(AD73,"0.0"),") ")),IF(AE73="","",CONCATENATE(AE$1,"(",TEXT(AE73,"0.0"),") ")),IF(AF73="","",CONCATENATE(AF$1,"(",TEXT(AF73,"0.0"),") ")),IF(AG73="","",CONCATENATE(AG$1,"(",TEXT(AG73,"0.0"),") ")),IF(AH73="","",CONCATENATE(AH$1,"(",TEXT(AH73,"0.0"),") ")),IF(AI73="","",CONCATENATE(AI$1,"(",TEXT(AI73,"0.0"),") ")),IF(AJ73="","",CONCATENATE(AJ$1,"(",TEXT(AJ73,"0.0"),") ")),IF(AK73="","",CONCATENATE(AK$1,"(",TEXT(AK73,"0.0"),") ")),IF(AL73="","",CONCATENATE(AL$1,"(",TEXT(AL73,"0.0"),") ")),IF(AM73="","",CONCATENATE(AM$1,"(",TEXT(AM73,"0.0"),") ")),IF(AN73="","",CONCATENATE(AN$1,"(",TEXT(AN73,"0.0"),") ")),IF(AO73="","",CONCATENATE(AO$1,"(",TEXT(AO73,"0.0"),") ")),IF(AP73="","",CONCATENATE(AP$1,"(",TEXT(AP73,"0.0"),") ")),IF(AQ73="","",CONCATENATE(AQ$1,"(",TEXT(AQ73,"0.0"),") ")),IF(AR73="","",CONCATENATE(AR$1,"(",TEXT(AR73,"0.0"),") ")),IF(AS73="","",CONCATENATE(AS$1,"(",TEXT(AS73,"0.0"),") ")),IF(AT73="","",CONCATENATE(AT$1,"(",TEXT(AT73,"0.0"),") ")))</f>
        <v>γ-Abu(50.6) </v>
      </c>
      <c r="AJ73" s="30" t="n">
        <v>50.6</v>
      </c>
      <c r="AS73" s="42"/>
      <c r="AT73" s="42"/>
      <c r="AU73" s="46" t="s">
        <v>201</v>
      </c>
      <c r="AV73" s="44" t="s">
        <v>202</v>
      </c>
    </row>
    <row r="74" s="41" customFormat="true" ht="35" hidden="false" customHeight="true" outlineLevel="0" collapsed="false">
      <c r="A74" s="1" t="n">
        <v>73</v>
      </c>
      <c r="B74" s="2" t="n">
        <v>60640503</v>
      </c>
      <c r="C74" s="38" t="s">
        <v>206</v>
      </c>
      <c r="D74" s="39"/>
      <c r="E74" s="45" t="s">
        <v>199</v>
      </c>
      <c r="F74" s="30" t="n">
        <v>56.1</v>
      </c>
      <c r="G74" s="41" t="n">
        <v>7.5</v>
      </c>
      <c r="H74" s="30" t="n">
        <v>7.3</v>
      </c>
      <c r="I74" s="30" t="n">
        <v>10.4</v>
      </c>
      <c r="J74" s="30" t="n">
        <v>176.4</v>
      </c>
      <c r="K74" s="41" t="n">
        <v>44</v>
      </c>
      <c r="L74" s="30"/>
      <c r="M74" s="41" t="n">
        <v>2.1</v>
      </c>
      <c r="N74" s="30" t="n">
        <v>20.9</v>
      </c>
      <c r="O74" s="30" t="n">
        <v>4.1</v>
      </c>
      <c r="Q74" s="30"/>
      <c r="R74" s="41" t="n">
        <v>5.4</v>
      </c>
      <c r="S74" s="41" t="n">
        <v>3.6</v>
      </c>
      <c r="T74" s="41" t="n">
        <v>2.4</v>
      </c>
      <c r="U74" s="41" t="n">
        <v>10.5</v>
      </c>
      <c r="W74" s="41" t="n">
        <v>6.3</v>
      </c>
      <c r="X74" s="41" t="n">
        <v>1.9</v>
      </c>
      <c r="Y74" s="41" t="n">
        <v>4.6</v>
      </c>
      <c r="AB74" s="24" t="str">
        <f aca="false">CONCATENATE(IF(AC74="","",CONCATENATE(AC$1,"(",TEXT(AC74,"0.0"),") ")),IF(AD74="","",CONCATENATE(AD$1,"(",TEXT(AD74,"0.0"),") ")),IF(AE74="","",CONCATENATE(AE$1,"(",TEXT(AE74,"0.0"),") ")),IF(AF74="","",CONCATENATE(AF$1,"(",TEXT(AF74,"0.0"),") ")),IF(AG74="","",CONCATENATE(AG$1,"(",TEXT(AG74,"0.0"),") ")),IF(AH74="","",CONCATENATE(AH$1,"(",TEXT(AH74,"0.0"),") ")),IF(AI74="","",CONCATENATE(AI$1,"(",TEXT(AI74,"0.0"),") ")),IF(AJ74="","",CONCATENATE(AJ$1,"(",TEXT(AJ74,"0.0"),") ")),IF(AK74="","",CONCATENATE(AK$1,"(",TEXT(AK74,"0.0"),") ")),IF(AL74="","",CONCATENATE(AL$1,"(",TEXT(AL74,"0.0"),") ")),IF(AM74="","",CONCATENATE(AM$1,"(",TEXT(AM74,"0.0"),") ")),IF(AN74="","",CONCATENATE(AN$1,"(",TEXT(AN74,"0.0"),") ")),IF(AO74="","",CONCATENATE(AO$1,"(",TEXT(AO74,"0.0"),") ")),IF(AP74="","",CONCATENATE(AP$1,"(",TEXT(AP74,"0.0"),") ")),IF(AQ74="","",CONCATENATE(AQ$1,"(",TEXT(AQ74,"0.0"),") ")),IF(AR74="","",CONCATENATE(AR$1,"(",TEXT(AR74,"0.0"),") ")),IF(AS74="","",CONCATENATE(AS$1,"(",TEXT(AS74,"0.0"),") ")),IF(AT74="","",CONCATENATE(AT$1,"(",TEXT(AT74,"0.0"),") ")))</f>
        <v>γ-Abu(72.5) </v>
      </c>
      <c r="AJ74" s="30" t="n">
        <v>72.5</v>
      </c>
      <c r="AS74" s="42"/>
      <c r="AT74" s="42"/>
      <c r="AU74" s="46" t="s">
        <v>201</v>
      </c>
      <c r="AV74" s="44" t="s">
        <v>202</v>
      </c>
    </row>
    <row r="75" s="41" customFormat="true" ht="35" hidden="false" customHeight="true" outlineLevel="0" collapsed="false">
      <c r="A75" s="1" t="n">
        <v>74</v>
      </c>
      <c r="B75" s="2" t="n">
        <v>60131301</v>
      </c>
      <c r="C75" s="38" t="s">
        <v>207</v>
      </c>
      <c r="D75" s="39"/>
      <c r="E75" s="45" t="s">
        <v>199</v>
      </c>
      <c r="F75" s="30" t="n">
        <v>6.6</v>
      </c>
      <c r="G75" s="41" t="n">
        <v>5.2</v>
      </c>
      <c r="H75" s="30" t="n">
        <v>5.8</v>
      </c>
      <c r="I75" s="30" t="n">
        <v>12.6</v>
      </c>
      <c r="J75" s="30" t="n">
        <v>27.2</v>
      </c>
      <c r="K75" s="41" t="n">
        <v>74.3</v>
      </c>
      <c r="L75" s="30" t="s">
        <v>200</v>
      </c>
      <c r="M75" s="41" t="n">
        <v>3.9</v>
      </c>
      <c r="N75" s="30" t="n">
        <v>10.8</v>
      </c>
      <c r="O75" s="30" t="n">
        <v>10.3</v>
      </c>
      <c r="Q75" s="30"/>
      <c r="R75" s="41" t="n">
        <v>5.2</v>
      </c>
      <c r="S75" s="41" t="n">
        <v>2.1</v>
      </c>
      <c r="T75" s="41" t="n">
        <v>1.4</v>
      </c>
      <c r="U75" s="41" t="n">
        <v>3.3</v>
      </c>
      <c r="W75" s="41" t="n">
        <v>2.6</v>
      </c>
      <c r="X75" s="41" t="n">
        <v>2.4</v>
      </c>
      <c r="Y75" s="41" t="n">
        <v>3.9</v>
      </c>
      <c r="AB75" s="24" t="str">
        <f aca="false">CONCATENATE(IF(AC75="","",CONCATENATE(AC$1,"(",TEXT(AC75,"0.0"),") ")),IF(AD75="","",CONCATENATE(AD$1,"(",TEXT(AD75,"0.0"),") ")),IF(AE75="","",CONCATENATE(AE$1,"(",TEXT(AE75,"0.0"),") ")),IF(AF75="","",CONCATENATE(AF$1,"(",TEXT(AF75,"0.0"),") ")),IF(AG75="","",CONCATENATE(AG$1,"(",TEXT(AG75,"0.0"),") ")),IF(AH75="","",CONCATENATE(AH$1,"(",TEXT(AH75,"0.0"),") ")),IF(AI75="","",CONCATENATE(AI$1,"(",TEXT(AI75,"0.0"),") ")),IF(AJ75="","",CONCATENATE(AJ$1,"(",TEXT(AJ75,"0.0"),") ")),IF(AK75="","",CONCATENATE(AK$1,"(",TEXT(AK75,"0.0"),") ")),IF(AL75="","",CONCATENATE(AL$1,"(",TEXT(AL75,"0.0"),") ")),IF(AM75="","",CONCATENATE(AM$1,"(",TEXT(AM75,"0.0"),") ")),IF(AN75="","",CONCATENATE(AN$1,"(",TEXT(AN75,"0.0"),") ")),IF(AO75="","",CONCATENATE(AO$1,"(",TEXT(AO75,"0.0"),") ")),IF(AP75="","",CONCATENATE(AP$1,"(",TEXT(AP75,"0.0"),") ")),IF(AQ75="","",CONCATENATE(AQ$1,"(",TEXT(AQ75,"0.0"),") ")),IF(AR75="","",CONCATENATE(AR$1,"(",TEXT(AR75,"0.0"),") ")),IF(AS75="","",CONCATENATE(AS$1,"(",TEXT(AS75,"0.0"),") ")),IF(AT75="","",CONCATENATE(AT$1,"(",TEXT(AT75,"0.0"),") ")))</f>
        <v>γ-Abu(18.8) </v>
      </c>
      <c r="AJ75" s="30" t="n">
        <v>18.8</v>
      </c>
      <c r="AS75" s="42"/>
      <c r="AT75" s="42"/>
      <c r="AU75" s="46" t="s">
        <v>201</v>
      </c>
      <c r="AV75" s="44" t="s">
        <v>202</v>
      </c>
    </row>
    <row r="76" s="41" customFormat="true" ht="35" hidden="false" customHeight="true" outlineLevel="0" collapsed="false">
      <c r="A76" s="1" t="n">
        <v>75</v>
      </c>
      <c r="B76" s="2" t="n">
        <v>60731301</v>
      </c>
      <c r="C76" s="38" t="s">
        <v>208</v>
      </c>
      <c r="D76" s="39"/>
      <c r="E76" s="45" t="s">
        <v>199</v>
      </c>
      <c r="F76" s="30" t="n">
        <v>43.8</v>
      </c>
      <c r="G76" s="41" t="n">
        <v>10.9</v>
      </c>
      <c r="H76" s="30" t="n">
        <v>15.8</v>
      </c>
      <c r="I76" s="30" t="n">
        <v>56.8</v>
      </c>
      <c r="J76" s="30" t="n">
        <v>59.3</v>
      </c>
      <c r="K76" s="41" t="n">
        <v>264.2</v>
      </c>
      <c r="L76" s="30" t="n">
        <v>3.9</v>
      </c>
      <c r="M76" s="41" t="n">
        <v>3.9</v>
      </c>
      <c r="N76" s="30" t="n">
        <v>78.8</v>
      </c>
      <c r="O76" s="30"/>
      <c r="Q76" s="30"/>
      <c r="R76" s="41" t="n">
        <v>11.7</v>
      </c>
      <c r="S76" s="41" t="n">
        <v>10.6</v>
      </c>
      <c r="T76" s="41" t="n">
        <v>6.9</v>
      </c>
      <c r="U76" s="41" t="n">
        <v>7.9</v>
      </c>
      <c r="W76" s="41" t="n">
        <v>4.1</v>
      </c>
      <c r="X76" s="41" t="n">
        <v>2.3</v>
      </c>
      <c r="Y76" s="41" t="n">
        <v>35.1</v>
      </c>
      <c r="AB76" s="24" t="str">
        <f aca="false">CONCATENATE(IF(AC76="","",CONCATENATE(AC$1,"(",TEXT(AC76,"0.0"),") ")),IF(AD76="","",CONCATENATE(AD$1,"(",TEXT(AD76,"0.0"),") ")),IF(AE76="","",CONCATENATE(AE$1,"(",TEXT(AE76,"0.0"),") ")),IF(AF76="","",CONCATENATE(AF$1,"(",TEXT(AF76,"0.0"),") ")),IF(AG76="","",CONCATENATE(AG$1,"(",TEXT(AG76,"0.0"),") ")),IF(AH76="","",CONCATENATE(AH$1,"(",TEXT(AH76,"0.0"),") ")),IF(AI76="","",CONCATENATE(AI$1,"(",TEXT(AI76,"0.0"),") ")),IF(AJ76="","",CONCATENATE(AJ$1,"(",TEXT(AJ76,"0.0"),") ")),IF(AK76="","",CONCATENATE(AK$1,"(",TEXT(AK76,"0.0"),") ")),IF(AL76="","",CONCATENATE(AL$1,"(",TEXT(AL76,"0.0"),") ")),IF(AM76="","",CONCATENATE(AM$1,"(",TEXT(AM76,"0.0"),") ")),IF(AN76="","",CONCATENATE(AN$1,"(",TEXT(AN76,"0.0"),") ")),IF(AO76="","",CONCATENATE(AO$1,"(",TEXT(AO76,"0.0"),") ")),IF(AP76="","",CONCATENATE(AP$1,"(",TEXT(AP76,"0.0"),") ")),IF(AQ76="","",CONCATENATE(AQ$1,"(",TEXT(AQ76,"0.0"),") ")),IF(AR76="","",CONCATENATE(AR$1,"(",TEXT(AR76,"0.0"),") ")),IF(AS76="","",CONCATENATE(AS$1,"(",TEXT(AS76,"0.0"),") ")),IF(AT76="","",CONCATENATE(AT$1,"(",TEXT(AT76,"0.0"),") ")))</f>
        <v>γ-Abu(10.7) </v>
      </c>
      <c r="AJ76" s="30" t="n">
        <v>10.7</v>
      </c>
      <c r="AS76" s="42"/>
      <c r="AT76" s="42"/>
      <c r="AU76" s="46" t="s">
        <v>201</v>
      </c>
      <c r="AV76" s="44" t="s">
        <v>202</v>
      </c>
    </row>
    <row r="77" s="41" customFormat="true" ht="35" hidden="false" customHeight="true" outlineLevel="0" collapsed="false">
      <c r="A77" s="1" t="n">
        <v>76</v>
      </c>
      <c r="B77" s="2" t="n">
        <v>60290101</v>
      </c>
      <c r="C77" s="38" t="s">
        <v>209</v>
      </c>
      <c r="D77" s="39"/>
      <c r="E77" s="45" t="s">
        <v>199</v>
      </c>
      <c r="F77" s="30" t="n">
        <v>39.6</v>
      </c>
      <c r="G77" s="41" t="n">
        <v>10.7</v>
      </c>
      <c r="H77" s="30" t="n">
        <v>6.4</v>
      </c>
      <c r="I77" s="30" t="n">
        <v>206</v>
      </c>
      <c r="J77" s="30" t="n">
        <v>22.6</v>
      </c>
      <c r="K77" s="41" t="n">
        <v>26.1</v>
      </c>
      <c r="L77" s="30" t="n">
        <v>58.2</v>
      </c>
      <c r="M77" s="41" t="n">
        <v>0.7</v>
      </c>
      <c r="N77" s="30" t="n">
        <v>5.6</v>
      </c>
      <c r="O77" s="30" t="n">
        <v>7.2</v>
      </c>
      <c r="Q77" s="30"/>
      <c r="R77" s="41" t="n">
        <v>7.3</v>
      </c>
      <c r="S77" s="41" t="n">
        <v>3.3</v>
      </c>
      <c r="T77" s="41" t="n">
        <v>8.2</v>
      </c>
      <c r="U77" s="41" t="n">
        <v>10.7</v>
      </c>
      <c r="W77" s="41" t="n">
        <v>11.4</v>
      </c>
      <c r="X77" s="41" t="n">
        <v>9.2</v>
      </c>
      <c r="Y77" s="41" t="n">
        <v>258.1</v>
      </c>
      <c r="AB77" s="24" t="str">
        <f aca="false">CONCATENATE(IF(AC77="","",CONCATENATE(AC$1,"(",TEXT(AC77,"0.0"),") ")),IF(AD77="","",CONCATENATE(AD$1,"(",TEXT(AD77,"0.0"),") ")),IF(AE77="","",CONCATENATE(AE$1,"(",TEXT(AE77,"0.0"),") ")),IF(AF77="","",CONCATENATE(AF$1,"(",TEXT(AF77,"0.0"),") ")),IF(AG77="","",CONCATENATE(AG$1,"(",TEXT(AG77,"0.0"),") ")),IF(AH77="","",CONCATENATE(AH$1,"(",TEXT(AH77,"0.0"),") ")),IF(AI77="","",CONCATENATE(AI$1,"(",TEXT(AI77,"0.0"),") ")),IF(AJ77="","",CONCATENATE(AJ$1,"(",TEXT(AJ77,"0.0"),") ")),IF(AK77="","",CONCATENATE(AK$1,"(",TEXT(AK77,"0.0"),") ")),IF(AL77="","",CONCATENATE(AL$1,"(",TEXT(AL77,"0.0"),") ")),IF(AM77="","",CONCATENATE(AM$1,"(",TEXT(AM77,"0.0"),") ")),IF(AN77="","",CONCATENATE(AN$1,"(",TEXT(AN77,"0.0"),") ")),IF(AO77="","",CONCATENATE(AO$1,"(",TEXT(AO77,"0.0"),") ")),IF(AP77="","",CONCATENATE(AP$1,"(",TEXT(AP77,"0.0"),") ")),IF(AQ77="","",CONCATENATE(AQ$1,"(",TEXT(AQ77,"0.0"),") ")),IF(AR77="","",CONCATENATE(AR$1,"(",TEXT(AR77,"0.0"),") ")),IF(AS77="","",CONCATENATE(AS$1,"(",TEXT(AS77,"0.0"),") ")),IF(AT77="","",CONCATENATE(AT$1,"(",TEXT(AT77,"0.0"),") ")))</f>
        <v>γ-Abu(0.6) Orn(0.5) </v>
      </c>
      <c r="AJ77" s="30" t="n">
        <v>0.6</v>
      </c>
      <c r="AK77" s="41" t="n">
        <v>0.5</v>
      </c>
      <c r="AS77" s="42"/>
      <c r="AT77" s="42"/>
      <c r="AU77" s="46" t="s">
        <v>201</v>
      </c>
      <c r="AV77" s="44" t="s">
        <v>202</v>
      </c>
    </row>
    <row r="78" s="41" customFormat="true" ht="35" hidden="false" customHeight="true" outlineLevel="0" collapsed="false">
      <c r="A78" s="1" t="n">
        <v>77</v>
      </c>
      <c r="B78" s="2" t="n">
        <v>60190108</v>
      </c>
      <c r="C78" s="38" t="s">
        <v>210</v>
      </c>
      <c r="D78" s="39"/>
      <c r="E78" s="45" t="s">
        <v>199</v>
      </c>
      <c r="F78" s="30" t="n">
        <v>27.3</v>
      </c>
      <c r="G78" s="41" t="n">
        <v>10.1</v>
      </c>
      <c r="H78" s="30" t="n">
        <v>15.4</v>
      </c>
      <c r="I78" s="30" t="n">
        <v>28.7</v>
      </c>
      <c r="J78" s="30" t="n">
        <v>48.7</v>
      </c>
      <c r="K78" s="41" t="n">
        <v>206.6</v>
      </c>
      <c r="L78" s="30" t="n">
        <v>4.6</v>
      </c>
      <c r="M78" s="41" t="n">
        <v>3.3</v>
      </c>
      <c r="N78" s="30" t="n">
        <v>17.7</v>
      </c>
      <c r="O78" s="30" t="n">
        <v>15.5</v>
      </c>
      <c r="Q78" s="30"/>
      <c r="R78" s="41" t="n">
        <v>7.8</v>
      </c>
      <c r="S78" s="41" t="n">
        <v>6.3</v>
      </c>
      <c r="T78" s="41" t="n">
        <v>2</v>
      </c>
      <c r="U78" s="41" t="n">
        <v>4.2</v>
      </c>
      <c r="W78" s="41" t="n">
        <v>4.8</v>
      </c>
      <c r="X78" s="41" t="n">
        <v>1.8</v>
      </c>
      <c r="Y78" s="41" t="n">
        <v>23.4</v>
      </c>
      <c r="AB78" s="24" t="str">
        <f aca="false">CONCATENATE(IF(AC78="","",CONCATENATE(AC$1,"(",TEXT(AC78,"0.0"),") ")),IF(AD78="","",CONCATENATE(AD$1,"(",TEXT(AD78,"0.0"),") ")),IF(AE78="","",CONCATENATE(AE$1,"(",TEXT(AE78,"0.0"),") ")),IF(AF78="","",CONCATENATE(AF$1,"(",TEXT(AF78,"0.0"),") ")),IF(AG78="","",CONCATENATE(AG$1,"(",TEXT(AG78,"0.0"),") ")),IF(AH78="","",CONCATENATE(AH$1,"(",TEXT(AH78,"0.0"),") ")),IF(AI78="","",CONCATENATE(AI$1,"(",TEXT(AI78,"0.0"),") ")),IF(AJ78="","",CONCATENATE(AJ$1,"(",TEXT(AJ78,"0.0"),") ")),IF(AK78="","",CONCATENATE(AK$1,"(",TEXT(AK78,"0.0"),") ")),IF(AL78="","",CONCATENATE(AL$1,"(",TEXT(AL78,"0.0"),") ")),IF(AM78="","",CONCATENATE(AM$1,"(",TEXT(AM78,"0.0"),") ")),IF(AN78="","",CONCATENATE(AN$1,"(",TEXT(AN78,"0.0"),") ")),IF(AO78="","",CONCATENATE(AO$1,"(",TEXT(AO78,"0.0"),") ")),IF(AP78="","",CONCATENATE(AP$1,"(",TEXT(AP78,"0.0"),") ")),IF(AQ78="","",CONCATENATE(AQ$1,"(",TEXT(AQ78,"0.0"),") ")),IF(AR78="","",CONCATENATE(AR$1,"(",TEXT(AR78,"0.0"),") ")),IF(AS78="","",CONCATENATE(AS$1,"(",TEXT(AS78,"0.0"),") ")),IF(AT78="","",CONCATENATE(AT$1,"(",TEXT(AT78,"0.0"),") ")))</f>
        <v>γ-Abu(4.6) </v>
      </c>
      <c r="AJ78" s="30" t="n">
        <v>4.6</v>
      </c>
      <c r="AS78" s="42"/>
      <c r="AT78" s="42"/>
      <c r="AU78" s="46" t="s">
        <v>201</v>
      </c>
      <c r="AV78" s="44" t="s">
        <v>202</v>
      </c>
    </row>
    <row r="79" s="41" customFormat="true" ht="35" hidden="false" customHeight="true" outlineLevel="0" collapsed="false">
      <c r="A79" s="1" t="n">
        <v>78</v>
      </c>
      <c r="B79" s="2" t="n">
        <v>60780101</v>
      </c>
      <c r="C79" s="47" t="s">
        <v>211</v>
      </c>
      <c r="D79" s="39"/>
      <c r="E79" s="45" t="s">
        <v>199</v>
      </c>
      <c r="F79" s="30" t="n">
        <v>14.5</v>
      </c>
      <c r="G79" s="41" t="n">
        <v>8.1</v>
      </c>
      <c r="H79" s="30" t="n">
        <v>15.7</v>
      </c>
      <c r="I79" s="30" t="n">
        <v>17.6</v>
      </c>
      <c r="J79" s="30" t="n">
        <v>21.6</v>
      </c>
      <c r="K79" s="41" t="n">
        <v>190.4</v>
      </c>
      <c r="L79" s="30" t="s">
        <v>200</v>
      </c>
      <c r="M79" s="41" t="n">
        <v>2.9</v>
      </c>
      <c r="N79" s="30" t="n">
        <v>33.7</v>
      </c>
      <c r="O79" s="30" t="n">
        <v>5.8</v>
      </c>
      <c r="Q79" s="30"/>
      <c r="R79" s="41" t="n">
        <v>5.5</v>
      </c>
      <c r="S79" s="41" t="n">
        <v>2.2</v>
      </c>
      <c r="T79" s="41" t="n">
        <v>2.3</v>
      </c>
      <c r="U79" s="41" t="n">
        <v>3</v>
      </c>
      <c r="W79" s="41" t="n">
        <v>3.6</v>
      </c>
      <c r="X79" s="41" t="n">
        <v>2.6</v>
      </c>
      <c r="Y79" s="41" t="n">
        <v>5.8</v>
      </c>
      <c r="AB79" s="24" t="str">
        <f aca="false">CONCATENATE(IF(AC79="","",CONCATENATE(AC$1,"(",TEXT(AC79,"0.0"),") ")),IF(AD79="","",CONCATENATE(AD$1,"(",TEXT(AD79,"0.0"),") ")),IF(AE79="","",CONCATENATE(AE$1,"(",TEXT(AE79,"0.0"),") ")),IF(AF79="","",CONCATENATE(AF$1,"(",TEXT(AF79,"0.0"),") ")),IF(AG79="","",CONCATENATE(AG$1,"(",TEXT(AG79,"0.0"),") ")),IF(AH79="","",CONCATENATE(AH$1,"(",TEXT(AH79,"0.0"),") ")),IF(AI79="","",CONCATENATE(AI$1,"(",TEXT(AI79,"0.0"),") ")),IF(AJ79="","",CONCATENATE(AJ$1,"(",TEXT(AJ79,"0.0"),") ")),IF(AK79="","",CONCATENATE(AK$1,"(",TEXT(AK79,"0.0"),") ")),IF(AL79="","",CONCATENATE(AL$1,"(",TEXT(AL79,"0.0"),") ")),IF(AM79="","",CONCATENATE(AM$1,"(",TEXT(AM79,"0.0"),") ")),IF(AN79="","",CONCATENATE(AN$1,"(",TEXT(AN79,"0.0"),") ")),IF(AO79="","",CONCATENATE(AO$1,"(",TEXT(AO79,"0.0"),") ")),IF(AP79="","",CONCATENATE(AP$1,"(",TEXT(AP79,"0.0"),") ")),IF(AQ79="","",CONCATENATE(AQ$1,"(",TEXT(AQ79,"0.0"),") ")),IF(AR79="","",CONCATENATE(AR$1,"(",TEXT(AR79,"0.0"),") ")),IF(AS79="","",CONCATENATE(AS$1,"(",TEXT(AS79,"0.0"),") ")),IF(AT79="","",CONCATENATE(AT$1,"(",TEXT(AT79,"0.0"),") ")))</f>
        <v>γ-Abu(4.4) </v>
      </c>
      <c r="AJ79" s="30" t="n">
        <v>4.4</v>
      </c>
      <c r="AS79" s="42"/>
      <c r="AT79" s="42"/>
      <c r="AU79" s="48" t="s">
        <v>201</v>
      </c>
      <c r="AV79" s="44" t="s">
        <v>202</v>
      </c>
    </row>
    <row r="80" s="41" customFormat="true" ht="35" hidden="false" customHeight="true" outlineLevel="0" collapsed="false">
      <c r="A80" s="1" t="n">
        <v>79</v>
      </c>
      <c r="B80" s="2" t="n">
        <v>61130201</v>
      </c>
      <c r="C80" s="38" t="s">
        <v>212</v>
      </c>
      <c r="D80" s="39"/>
      <c r="E80" s="45" t="s">
        <v>199</v>
      </c>
      <c r="F80" s="30" t="n">
        <v>24.4</v>
      </c>
      <c r="G80" s="41" t="n">
        <v>6.1</v>
      </c>
      <c r="H80" s="30" t="n">
        <v>8.5</v>
      </c>
      <c r="I80" s="30" t="n">
        <v>34.5</v>
      </c>
      <c r="J80" s="30" t="n">
        <v>30.5</v>
      </c>
      <c r="K80" s="41" t="n">
        <v>21.2</v>
      </c>
      <c r="L80" s="30"/>
      <c r="M80" s="41" t="n">
        <v>0.4</v>
      </c>
      <c r="N80" s="30" t="n">
        <v>12.7</v>
      </c>
      <c r="O80" s="30" t="n">
        <v>7.6</v>
      </c>
      <c r="Q80" s="30"/>
      <c r="R80" s="41" t="n">
        <v>5.5</v>
      </c>
      <c r="S80" s="41" t="n">
        <v>6.7</v>
      </c>
      <c r="T80" s="41" t="n">
        <v>1.4</v>
      </c>
      <c r="U80" s="41" t="n">
        <v>7.3</v>
      </c>
      <c r="W80" s="41" t="n">
        <v>2.2</v>
      </c>
      <c r="Y80" s="41" t="n">
        <v>7.7</v>
      </c>
      <c r="AB80" s="24" t="str">
        <f aca="false">CONCATENATE(IF(AC80="","",CONCATENATE(AC$1,"(",TEXT(AC80,"0.0"),") ")),IF(AD80="","",CONCATENATE(AD$1,"(",TEXT(AD80,"0.0"),") ")),IF(AE80="","",CONCATENATE(AE$1,"(",TEXT(AE80,"0.0"),") ")),IF(AF80="","",CONCATENATE(AF$1,"(",TEXT(AF80,"0.0"),") ")),IF(AG80="","",CONCATENATE(AG$1,"(",TEXT(AG80,"0.0"),") ")),IF(AH80="","",CONCATENATE(AH$1,"(",TEXT(AH80,"0.0"),") ")),IF(AI80="","",CONCATENATE(AI$1,"(",TEXT(AI80,"0.0"),") ")),IF(AJ80="","",CONCATENATE(AJ$1,"(",TEXT(AJ80,"0.0"),") ")),IF(AK80="","",CONCATENATE(AK$1,"(",TEXT(AK80,"0.0"),") ")),IF(AL80="","",CONCATENATE(AL$1,"(",TEXT(AL80,"0.0"),") ")),IF(AM80="","",CONCATENATE(AM$1,"(",TEXT(AM80,"0.0"),") ")),IF(AN80="","",CONCATENATE(AN$1,"(",TEXT(AN80,"0.0"),") ")),IF(AO80="","",CONCATENATE(AO$1,"(",TEXT(AO80,"0.0"),") ")),IF(AP80="","",CONCATENATE(AP$1,"(",TEXT(AP80,"0.0"),") ")),IF(AQ80="","",CONCATENATE(AQ$1,"(",TEXT(AQ80,"0.0"),") ")),IF(AR80="","",CONCATENATE(AR$1,"(",TEXT(AR80,"0.0"),") ")),IF(AS80="","",CONCATENATE(AS$1,"(",TEXT(AS80,"0.0"),") ")),IF(AT80="","",CONCATENATE(AT$1,"(",TEXT(AT80,"0.0"),") ")))</f>
        <v>γ-Abu(2.6) </v>
      </c>
      <c r="AJ80" s="30" t="n">
        <v>2.6</v>
      </c>
      <c r="AS80" s="42"/>
      <c r="AT80" s="42"/>
      <c r="AU80" s="48" t="s">
        <v>201</v>
      </c>
      <c r="AV80" s="44" t="s">
        <v>202</v>
      </c>
    </row>
    <row r="81" s="41" customFormat="true" ht="35" hidden="false" customHeight="true" outlineLevel="0" collapsed="false">
      <c r="A81" s="1" t="n">
        <v>80</v>
      </c>
      <c r="B81" s="2" t="n">
        <v>60810101</v>
      </c>
      <c r="C81" s="38" t="s">
        <v>213</v>
      </c>
      <c r="D81" s="39"/>
      <c r="E81" s="45" t="s">
        <v>199</v>
      </c>
      <c r="F81" s="30" t="n">
        <v>107.2</v>
      </c>
      <c r="G81" s="41" t="n">
        <v>24.2</v>
      </c>
      <c r="H81" s="30" t="n">
        <v>15.8</v>
      </c>
      <c r="I81" s="41" t="n">
        <v>37.8</v>
      </c>
      <c r="J81" s="30" t="n">
        <v>69</v>
      </c>
      <c r="K81" s="41" t="n">
        <v>19</v>
      </c>
      <c r="L81" s="30" t="s">
        <v>200</v>
      </c>
      <c r="M81" s="41" t="n">
        <v>1.9</v>
      </c>
      <c r="N81" s="30" t="n">
        <v>8.6</v>
      </c>
      <c r="O81" s="30" t="n">
        <v>26.5</v>
      </c>
      <c r="Q81" s="30"/>
      <c r="R81" s="41" t="n">
        <v>19.9</v>
      </c>
      <c r="S81" s="41" t="n">
        <v>10.9</v>
      </c>
      <c r="T81" s="41" t="n">
        <v>11.2</v>
      </c>
      <c r="U81" s="41" t="n">
        <v>27.8</v>
      </c>
      <c r="W81" s="41" t="n">
        <v>10.1</v>
      </c>
      <c r="X81" s="41" t="s">
        <v>200</v>
      </c>
      <c r="Y81" s="41" t="n">
        <v>7.1</v>
      </c>
      <c r="AB81" s="24" t="str">
        <f aca="false">CONCATENATE(IF(AC81="","",CONCATENATE(AC$1,"(",TEXT(AC81,"0.0"),") ")),IF(AD81="","",CONCATENATE(AD$1,"(",TEXT(AD81,"0.0"),") ")),IF(AE81="","",CONCATENATE(AE$1,"(",TEXT(AE81,"0.0"),") ")),IF(AF81="","",CONCATENATE(AF$1,"(",TEXT(AF81,"0.0"),") ")),IF(AG81="","",CONCATENATE(AG$1,"(",TEXT(AG81,"0.0"),") ")),IF(AH81="","",CONCATENATE(AH$1,"(",TEXT(AH81,"0.0"),") ")),IF(AI81="","",CONCATENATE(AI$1,"(",TEXT(AI81,"0.0"),") ")),IF(AJ81="","",CONCATENATE(AJ$1,"(",TEXT(AJ81,"0.0"),") ")),IF(AK81="","",CONCATENATE(AK$1,"(",TEXT(AK81,"0.0"),") ")),IF(AL81="","",CONCATENATE(AL$1,"(",TEXT(AL81,"0.0"),") ")),IF(AM81="","",CONCATENATE(AM$1,"(",TEXT(AM81,"0.0"),") ")),IF(AN81="","",CONCATENATE(AN$1,"(",TEXT(AN81,"0.0"),") ")),IF(AO81="","",CONCATENATE(AO$1,"(",TEXT(AO81,"0.0"),") ")),IF(AP81="","",CONCATENATE(AP$1,"(",TEXT(AP81,"0.0"),") ")),IF(AQ81="","",CONCATENATE(AQ$1,"(",TEXT(AQ81,"0.0"),") ")),IF(AR81="","",CONCATENATE(AR$1,"(",TEXT(AR81,"0.0"),") ")),IF(AS81="","",CONCATENATE(AS$1,"(",TEXT(AS81,"0.0"),") ")),IF(AT81="","",CONCATENATE(AT$1,"(",TEXT(AT81,"0.0"),") ")))</f>
        <v>γ-Abu(32.4) </v>
      </c>
      <c r="AJ81" s="30" t="n">
        <v>32.4</v>
      </c>
      <c r="AS81" s="42"/>
      <c r="AT81" s="42"/>
      <c r="AU81" s="48" t="s">
        <v>201</v>
      </c>
      <c r="AV81" s="44" t="s">
        <v>202</v>
      </c>
    </row>
    <row r="82" s="41" customFormat="true" ht="35" hidden="false" customHeight="true" outlineLevel="0" collapsed="false">
      <c r="A82" s="1" t="n">
        <v>81</v>
      </c>
      <c r="B82" s="2" t="n">
        <v>60450101</v>
      </c>
      <c r="C82" s="38" t="s">
        <v>214</v>
      </c>
      <c r="D82" s="39"/>
      <c r="E82" s="45" t="s">
        <v>199</v>
      </c>
      <c r="F82" s="30" t="n">
        <v>13.1</v>
      </c>
      <c r="G82" s="41" t="n">
        <v>5.2</v>
      </c>
      <c r="H82" s="30" t="n">
        <v>7.6</v>
      </c>
      <c r="I82" s="30" t="n">
        <v>73.8</v>
      </c>
      <c r="J82" s="30" t="n">
        <v>18.9</v>
      </c>
      <c r="K82" s="41" t="n">
        <v>58.2</v>
      </c>
      <c r="L82" s="30" t="s">
        <v>200</v>
      </c>
      <c r="M82" s="41" t="n">
        <v>0.6</v>
      </c>
      <c r="N82" s="30" t="n">
        <v>3.6</v>
      </c>
      <c r="O82" s="30" t="n">
        <v>8.8</v>
      </c>
      <c r="Q82" s="30"/>
      <c r="R82" s="41" t="n">
        <v>4.6</v>
      </c>
      <c r="S82" s="41" t="n">
        <v>4.5</v>
      </c>
      <c r="T82" s="41" t="n">
        <v>3.9</v>
      </c>
      <c r="U82" s="41" t="n">
        <v>5</v>
      </c>
      <c r="W82" s="41" t="n">
        <v>2.3</v>
      </c>
      <c r="X82" s="41" t="n">
        <v>0.6</v>
      </c>
      <c r="Y82" s="41" t="s">
        <v>200</v>
      </c>
      <c r="AB82" s="24" t="str">
        <f aca="false">CONCATENATE(IF(AC82="","",CONCATENATE(AC$1,"(",TEXT(AC82,"0.0"),") ")),IF(AD82="","",CONCATENATE(AD$1,"(",TEXT(AD82,"0.0"),") ")),IF(AE82="","",CONCATENATE(AE$1,"(",TEXT(AE82,"0.0"),") ")),IF(AF82="","",CONCATENATE(AF$1,"(",TEXT(AF82,"0.0"),") ")),IF(AG82="","",CONCATENATE(AG$1,"(",TEXT(AG82,"0.0"),") ")),IF(AH82="","",CONCATENATE(AH$1,"(",TEXT(AH82,"0.0"),") ")),IF(AI82="","",CONCATENATE(AI$1,"(",TEXT(AI82,"0.0"),") ")),IF(AJ82="","",CONCATENATE(AJ$1,"(",TEXT(AJ82,"0.0"),") ")),IF(AK82="","",CONCATENATE(AK$1,"(",TEXT(AK82,"0.0"),") ")),IF(AL82="","",CONCATENATE(AL$1,"(",TEXT(AL82,"0.0"),") ")),IF(AM82="","",CONCATENATE(AM$1,"(",TEXT(AM82,"0.0"),") ")),IF(AN82="","",CONCATENATE(AN$1,"(",TEXT(AN82,"0.0"),") ")),IF(AO82="","",CONCATENATE(AO$1,"(",TEXT(AO82,"0.0"),") ")),IF(AP82="","",CONCATENATE(AP$1,"(",TEXT(AP82,"0.0"),") ")),IF(AQ82="","",CONCATENATE(AQ$1,"(",TEXT(AQ82,"0.0"),") ")),IF(AR82="","",CONCATENATE(AR$1,"(",TEXT(AR82,"0.0"),") ")),IF(AS82="","",CONCATENATE(AS$1,"(",TEXT(AS82,"0.0"),") ")),IF(AT82="","",CONCATENATE(AT$1,"(",TEXT(AT82,"0.0"),") ")))</f>
        <v>γ-Abu(3.7) </v>
      </c>
      <c r="AJ82" s="30" t="n">
        <v>3.7</v>
      </c>
      <c r="AS82" s="42"/>
      <c r="AT82" s="42"/>
      <c r="AU82" s="48" t="s">
        <v>201</v>
      </c>
      <c r="AV82" s="44" t="s">
        <v>202</v>
      </c>
    </row>
    <row r="83" s="41" customFormat="true" ht="35" hidden="false" customHeight="true" outlineLevel="0" collapsed="false">
      <c r="A83" s="1" t="n">
        <v>82</v>
      </c>
      <c r="B83" s="2" t="n">
        <v>61130101</v>
      </c>
      <c r="C83" s="38" t="s">
        <v>215</v>
      </c>
      <c r="D83" s="39"/>
      <c r="E83" s="45" t="s">
        <v>199</v>
      </c>
      <c r="F83" s="30" t="n">
        <v>4.7</v>
      </c>
      <c r="G83" s="41" t="n">
        <v>10.2</v>
      </c>
      <c r="H83" s="30" t="n">
        <v>7.4</v>
      </c>
      <c r="I83" s="30" t="n">
        <v>71</v>
      </c>
      <c r="J83" s="30" t="n">
        <v>11.1</v>
      </c>
      <c r="K83" s="41" t="n">
        <v>97.6</v>
      </c>
      <c r="L83" s="30" t="s">
        <v>200</v>
      </c>
      <c r="M83" s="41" t="n">
        <v>0.2</v>
      </c>
      <c r="N83" s="30" t="n">
        <v>4</v>
      </c>
      <c r="O83" s="30" t="n">
        <v>5.6</v>
      </c>
      <c r="Q83" s="30"/>
      <c r="R83" s="41" t="n">
        <v>5.7</v>
      </c>
      <c r="S83" s="41" t="n">
        <v>3.2</v>
      </c>
      <c r="T83" s="41" t="n">
        <v>2.3</v>
      </c>
      <c r="U83" s="41" t="n">
        <v>3.3</v>
      </c>
      <c r="W83" s="41" t="s">
        <v>200</v>
      </c>
      <c r="Y83" s="41" t="n">
        <v>5.1</v>
      </c>
      <c r="AB83" s="24" t="str">
        <f aca="false">CONCATENATE(IF(AC83="","",CONCATENATE(AC$1,"(",TEXT(AC83,"0.0"),") ")),IF(AD83="","",CONCATENATE(AD$1,"(",TEXT(AD83,"0.0"),") ")),IF(AE83="","",CONCATENATE(AE$1,"(",TEXT(AE83,"0.0"),") ")),IF(AF83="","",CONCATENATE(AF$1,"(",TEXT(AF83,"0.0"),") ")),IF(AG83="","",CONCATENATE(AG$1,"(",TEXT(AG83,"0.0"),") ")),IF(AH83="","",CONCATENATE(AH$1,"(",TEXT(AH83,"0.0"),") ")),IF(AI83="","",CONCATENATE(AI$1,"(",TEXT(AI83,"0.0"),") ")),IF(AJ83="","",CONCATENATE(AJ$1,"(",TEXT(AJ83,"0.0"),") ")),IF(AK83="","",CONCATENATE(AK$1,"(",TEXT(AK83,"0.0"),") ")),IF(AL83="","",CONCATENATE(AL$1,"(",TEXT(AL83,"0.0"),") ")),IF(AM83="","",CONCATENATE(AM$1,"(",TEXT(AM83,"0.0"),") ")),IF(AN83="","",CONCATENATE(AN$1,"(",TEXT(AN83,"0.0"),") ")),IF(AO83="","",CONCATENATE(AO$1,"(",TEXT(AO83,"0.0"),") ")),IF(AP83="","",CONCATENATE(AP$1,"(",TEXT(AP83,"0.0"),") ")),IF(AQ83="","",CONCATENATE(AQ$1,"(",TEXT(AQ83,"0.0"),") ")),IF(AR83="","",CONCATENATE(AR$1,"(",TEXT(AR83,"0.0"),") ")),IF(AS83="","",CONCATENATE(AS$1,"(",TEXT(AS83,"0.0"),") ")),IF(AT83="","",CONCATENATE(AT$1,"(",TEXT(AT83,"0.0"),") ")))</f>
        <v>γ-Abu(2.0) </v>
      </c>
      <c r="AJ83" s="30" t="n">
        <v>2</v>
      </c>
      <c r="AS83" s="42"/>
      <c r="AT83" s="42"/>
      <c r="AU83" s="48" t="s">
        <v>201</v>
      </c>
      <c r="AV83" s="44" t="s">
        <v>202</v>
      </c>
    </row>
    <row r="84" s="41" customFormat="true" ht="35" hidden="false" customHeight="true" outlineLevel="0" collapsed="false">
      <c r="A84" s="1" t="n">
        <v>83</v>
      </c>
      <c r="B84" s="2" t="n">
        <v>60240101</v>
      </c>
      <c r="C84" s="38" t="s">
        <v>216</v>
      </c>
      <c r="D84" s="39"/>
      <c r="E84" s="49" t="s">
        <v>199</v>
      </c>
      <c r="F84" s="30" t="n">
        <v>31</v>
      </c>
      <c r="G84" s="41" t="n">
        <v>23.5</v>
      </c>
      <c r="H84" s="30" t="n">
        <v>29.9</v>
      </c>
      <c r="I84" s="30" t="n">
        <v>53.5</v>
      </c>
      <c r="J84" s="30" t="n">
        <v>74.3</v>
      </c>
      <c r="K84" s="41" t="n">
        <v>42.9</v>
      </c>
      <c r="L84" s="30" t="n">
        <v>6.9</v>
      </c>
      <c r="M84" s="41" t="n">
        <v>1.9</v>
      </c>
      <c r="N84" s="30" t="n">
        <v>14.3</v>
      </c>
      <c r="O84" s="30" t="n">
        <v>29.7</v>
      </c>
      <c r="Q84" s="30"/>
      <c r="R84" s="41" t="n">
        <v>21.2</v>
      </c>
      <c r="S84" s="41" t="n">
        <v>14.1</v>
      </c>
      <c r="T84" s="41" t="n">
        <v>14.3</v>
      </c>
      <c r="U84" s="41" t="n">
        <v>26.8</v>
      </c>
      <c r="W84" s="41" t="n">
        <v>19.4</v>
      </c>
      <c r="X84" s="41" t="n">
        <v>0.3</v>
      </c>
      <c r="Y84" s="41" t="n">
        <v>41.6</v>
      </c>
      <c r="AB84" s="24" t="str">
        <f aca="false">CONCATENATE(IF(AC84="","",CONCATENATE(AC$1,"(",TEXT(AC84,"0.0"),") ")),IF(AD84="","",CONCATENATE(AD$1,"(",TEXT(AD84,"0.0"),") ")),IF(AE84="","",CONCATENATE(AE$1,"(",TEXT(AE84,"0.0"),") ")),IF(AF84="","",CONCATENATE(AF$1,"(",TEXT(AF84,"0.0"),") ")),IF(AG84="","",CONCATENATE(AG$1,"(",TEXT(AG84,"0.0"),") ")),IF(AH84="","",CONCATENATE(AH$1,"(",TEXT(AH84,"0.0"),") ")),IF(AI84="","",CONCATENATE(AI$1,"(",TEXT(AI84,"0.0"),") ")),IF(AJ84="","",CONCATENATE(AJ$1,"(",TEXT(AJ84,"0.0"),") ")),IF(AK84="","",CONCATENATE(AK$1,"(",TEXT(AK84,"0.0"),") ")),IF(AL84="","",CONCATENATE(AL$1,"(",TEXT(AL84,"0.0"),") ")),IF(AM84="","",CONCATENATE(AM$1,"(",TEXT(AM84,"0.0"),") ")),IF(AN84="","",CONCATENATE(AN$1,"(",TEXT(AN84,"0.0"),") ")),IF(AO84="","",CONCATENATE(AO$1,"(",TEXT(AO84,"0.0"),") ")),IF(AP84="","",CONCATENATE(AP$1,"(",TEXT(AP84,"0.0"),") ")),IF(AQ84="","",CONCATENATE(AQ$1,"(",TEXT(AQ84,"0.0"),") ")),IF(AR84="","",CONCATENATE(AR$1,"(",TEXT(AR84,"0.0"),") ")),IF(AS84="","",CONCATENATE(AS$1,"(",TEXT(AS84,"0.0"),") ")),IF(AT84="","",CONCATENATE(AT$1,"(",TEXT(AT84,"0.0"),") ")))</f>
        <v>γ-Abu(8.1) </v>
      </c>
      <c r="AJ84" s="30" t="n">
        <v>8.1</v>
      </c>
      <c r="AS84" s="42"/>
      <c r="AT84" s="42"/>
      <c r="AU84" s="48" t="s">
        <v>201</v>
      </c>
      <c r="AV84" s="44" t="s">
        <v>202</v>
      </c>
    </row>
    <row r="85" s="41" customFormat="true" ht="35" hidden="false" customHeight="true" outlineLevel="0" collapsed="false">
      <c r="A85" s="1" t="n">
        <v>84</v>
      </c>
      <c r="B85" s="2" t="n">
        <v>60440101</v>
      </c>
      <c r="C85" s="38" t="s">
        <v>217</v>
      </c>
      <c r="D85" s="39"/>
      <c r="E85" s="49" t="s">
        <v>199</v>
      </c>
      <c r="F85" s="30" t="n">
        <v>5.6</v>
      </c>
      <c r="G85" s="41" t="n">
        <v>2.2</v>
      </c>
      <c r="H85" s="30" t="n">
        <v>2.8</v>
      </c>
      <c r="I85" s="30" t="n">
        <v>3.8</v>
      </c>
      <c r="J85" s="30" t="n">
        <v>10.8</v>
      </c>
      <c r="K85" s="41" t="n">
        <v>5.2</v>
      </c>
      <c r="L85" s="4" t="s">
        <v>200</v>
      </c>
      <c r="M85" s="41" t="s">
        <v>200</v>
      </c>
      <c r="N85" s="30" t="n">
        <v>2.8</v>
      </c>
      <c r="O85" s="30" t="n">
        <v>3.8</v>
      </c>
      <c r="Q85" s="30"/>
      <c r="R85" s="41" t="n">
        <v>2.7</v>
      </c>
      <c r="S85" s="41" t="n">
        <v>1.6</v>
      </c>
      <c r="T85" s="41" t="n">
        <v>1.8</v>
      </c>
      <c r="U85" s="41" t="n">
        <v>3.1</v>
      </c>
      <c r="W85" s="41" t="n">
        <v>2.2</v>
      </c>
      <c r="X85" s="41" t="s">
        <v>200</v>
      </c>
      <c r="Y85" s="41" t="s">
        <v>200</v>
      </c>
      <c r="AB85" s="24" t="str">
        <f aca="false">CONCATENATE(IF(AC85="","",CONCATENATE(AC$1,"(",TEXT(AC85,"0.0"),") ")),IF(AD85="","",CONCATENATE(AD$1,"(",TEXT(AD85,"0.0"),") ")),IF(AE85="","",CONCATENATE(AE$1,"(",TEXT(AE85,"0.0"),") ")),IF(AF85="","",CONCATENATE(AF$1,"(",TEXT(AF85,"0.0"),") ")),IF(AG85="","",CONCATENATE(AG$1,"(",TEXT(AG85,"0.0"),") ")),IF(AH85="","",CONCATENATE(AH$1,"(",TEXT(AH85,"0.0"),") ")),IF(AI85="","",CONCATENATE(AI$1,"(",TEXT(AI85,"0.0"),") ")),IF(AJ85="","",CONCATENATE(AJ$1,"(",TEXT(AJ85,"0.0"),") ")),IF(AK85="","",CONCATENATE(AK$1,"(",TEXT(AK85,"0.0"),") ")),IF(AL85="","",CONCATENATE(AL$1,"(",TEXT(AL85,"0.0"),") ")),IF(AM85="","",CONCATENATE(AM$1,"(",TEXT(AM85,"0.0"),") ")),IF(AN85="","",CONCATENATE(AN$1,"(",TEXT(AN85,"0.0"),") ")),IF(AO85="","",CONCATENATE(AO$1,"(",TEXT(AO85,"0.0"),") ")),IF(AP85="","",CONCATENATE(AP$1,"(",TEXT(AP85,"0.0"),") ")),IF(AQ85="","",CONCATENATE(AQ$1,"(",TEXT(AQ85,"0.0"),") ")),IF(AR85="","",CONCATENATE(AR$1,"(",TEXT(AR85,"0.0"),") ")),IF(AS85="","",CONCATENATE(AS$1,"(",TEXT(AS85,"0.0"),") ")),IF(AT85="","",CONCATENATE(AT$1,"(",TEXT(AT85,"0.0"),") ")))</f>
        <v>γ-Abu(1.8) </v>
      </c>
      <c r="AJ85" s="30" t="n">
        <v>1.8</v>
      </c>
      <c r="AS85" s="42"/>
      <c r="AT85" s="42"/>
      <c r="AU85" s="48" t="s">
        <v>201</v>
      </c>
      <c r="AV85" s="44" t="s">
        <v>202</v>
      </c>
    </row>
    <row r="86" customFormat="false" ht="35" hidden="false" customHeight="true" outlineLevel="0" collapsed="false">
      <c r="A86" s="1" t="n">
        <v>85</v>
      </c>
      <c r="B86" s="2" t="n">
        <v>60350101</v>
      </c>
      <c r="C86" s="38" t="s">
        <v>218</v>
      </c>
      <c r="D86" s="39"/>
      <c r="E86" s="49" t="s">
        <v>199</v>
      </c>
      <c r="F86" s="4" t="n">
        <v>48.1</v>
      </c>
      <c r="G86" s="4" t="n">
        <v>2.6</v>
      </c>
      <c r="H86" s="4" t="n">
        <v>6.6</v>
      </c>
      <c r="I86" s="30" t="n">
        <v>32.5</v>
      </c>
      <c r="J86" s="4" t="n">
        <v>44.5</v>
      </c>
      <c r="K86" s="4" t="n">
        <v>3.6</v>
      </c>
      <c r="M86" s="4" t="n">
        <v>0.7</v>
      </c>
      <c r="N86" s="4" t="n">
        <v>11</v>
      </c>
      <c r="O86" s="4" t="n">
        <v>7.4</v>
      </c>
      <c r="R86" s="4" t="n">
        <v>1.7</v>
      </c>
      <c r="S86" s="4" t="n">
        <v>2.2</v>
      </c>
      <c r="T86" s="4" t="n">
        <v>2.9</v>
      </c>
      <c r="U86" s="4" t="n">
        <v>3.7</v>
      </c>
      <c r="W86" s="4" t="n">
        <v>1.7</v>
      </c>
      <c r="Y86" s="4" t="n">
        <v>4.1</v>
      </c>
      <c r="AB86" s="24" t="str">
        <f aca="false">CONCATENATE(IF(AC86="","",CONCATENATE(AC$1,"(",TEXT(AC86,"0.0"),") ")),IF(AD86="","",CONCATENATE(AD$1,"(",TEXT(AD86,"0.0"),") ")),IF(AE86="","",CONCATENATE(AE$1,"(",TEXT(AE86,"0.0"),") ")),IF(AF86="","",CONCATENATE(AF$1,"(",TEXT(AF86,"0.0"),") ")),IF(AG86="","",CONCATENATE(AG$1,"(",TEXT(AG86,"0.0"),") ")),IF(AH86="","",CONCATENATE(AH$1,"(",TEXT(AH86,"0.0"),") ")),IF(AI86="","",CONCATENATE(AI$1,"(",TEXT(AI86,"0.0"),") ")),IF(AJ86="","",CONCATENATE(AJ$1,"(",TEXT(AJ86,"0.0"),") ")),IF(AK86="","",CONCATENATE(AK$1,"(",TEXT(AK86,"0.0"),") ")),IF(AL86="","",CONCATENATE(AL$1,"(",TEXT(AL86,"0.0"),") ")),IF(AM86="","",CONCATENATE(AM$1,"(",TEXT(AM86,"0.0"),") ")),IF(AN86="","",CONCATENATE(AN$1,"(",TEXT(AN86,"0.0"),") ")),IF(AO86="","",CONCATENATE(AO$1,"(",TEXT(AO86,"0.0"),") ")),IF(AP86="","",CONCATENATE(AP$1,"(",TEXT(AP86,"0.0"),") ")),IF(AQ86="","",CONCATENATE(AQ$1,"(",TEXT(AQ86,"0.0"),") ")),IF(AR86="","",CONCATENATE(AR$1,"(",TEXT(AR86,"0.0"),") ")),IF(AS86="","",CONCATENATE(AS$1,"(",TEXT(AS86,"0.0"),") ")),IF(AT86="","",CONCATENATE(AT$1,"(",TEXT(AT86,"0.0"),") ")))</f>
        <v>γ-Abu(5.2) </v>
      </c>
      <c r="AJ86" s="4" t="n">
        <v>5.2</v>
      </c>
      <c r="AU86" s="48" t="s">
        <v>201</v>
      </c>
      <c r="AV86" s="44" t="s">
        <v>202</v>
      </c>
    </row>
    <row r="87" customFormat="false" ht="35" hidden="false" customHeight="true" outlineLevel="0" collapsed="false">
      <c r="A87" s="1" t="n">
        <v>86</v>
      </c>
      <c r="B87" s="2" t="n">
        <v>60040101</v>
      </c>
      <c r="C87" s="29" t="s">
        <v>219</v>
      </c>
      <c r="D87" s="39"/>
      <c r="E87" s="49" t="s">
        <v>199</v>
      </c>
      <c r="F87" s="4" t="n">
        <v>38.2</v>
      </c>
      <c r="G87" s="4" t="n">
        <v>12.9</v>
      </c>
      <c r="H87" s="4" t="n">
        <v>44.9</v>
      </c>
      <c r="I87" s="4" t="n">
        <v>368.3</v>
      </c>
      <c r="J87" s="4" t="n">
        <v>51.3</v>
      </c>
      <c r="K87" s="4" t="n">
        <v>65.2</v>
      </c>
      <c r="L87" s="4" t="s">
        <v>200</v>
      </c>
      <c r="M87" s="4" t="n">
        <v>6.6</v>
      </c>
      <c r="N87" s="4" t="n">
        <v>17.3</v>
      </c>
      <c r="O87" s="4" t="n">
        <v>35.6</v>
      </c>
      <c r="R87" s="4" t="n">
        <v>21.5</v>
      </c>
      <c r="S87" s="4" t="n">
        <v>22</v>
      </c>
      <c r="T87" s="4" t="n">
        <v>2.5</v>
      </c>
      <c r="U87" s="4" t="n">
        <v>21.8</v>
      </c>
      <c r="W87" s="4" t="n">
        <v>21.1</v>
      </c>
      <c r="X87" s="4" t="n">
        <v>1.1</v>
      </c>
      <c r="Y87" s="4" t="n">
        <v>46.3</v>
      </c>
      <c r="AB87" s="24" t="str">
        <f aca="false">CONCATENATE(IF(AC87="","",CONCATENATE(AC$1,"(",TEXT(AC87,"0.0"),") ")),IF(AD87="","",CONCATENATE(AD$1,"(",TEXT(AD87,"0.0"),") ")),IF(AE87="","",CONCATENATE(AE$1,"(",TEXT(AE87,"0.0"),") ")),IF(AF87="","",CONCATENATE(AF$1,"(",TEXT(AF87,"0.0"),") ")),IF(AG87="","",CONCATENATE(AG$1,"(",TEXT(AG87,"0.0"),") ")),IF(AH87="","",CONCATENATE(AH$1,"(",TEXT(AH87,"0.0"),") ")),IF(AI87="","",CONCATENATE(AI$1,"(",TEXT(AI87,"0.0"),") ")),IF(AJ87="","",CONCATENATE(AJ$1,"(",TEXT(AJ87,"0.0"),") ")),IF(AK87="","",CONCATENATE(AK$1,"(",TEXT(AK87,"0.0"),") ")),IF(AL87="","",CONCATENATE(AL$1,"(",TEXT(AL87,"0.0"),") ")),IF(AM87="","",CONCATENATE(AM$1,"(",TEXT(AM87,"0.0"),") ")),IF(AN87="","",CONCATENATE(AN$1,"(",TEXT(AN87,"0.0"),") ")),IF(AO87="","",CONCATENATE(AO$1,"(",TEXT(AO87,"0.0"),") ")),IF(AP87="","",CONCATENATE(AP$1,"(",TEXT(AP87,"0.0"),") ")),IF(AQ87="","",CONCATENATE(AQ$1,"(",TEXT(AQ87,"0.0"),") ")),IF(AR87="","",CONCATENATE(AR$1,"(",TEXT(AR87,"0.0"),") ")),IF(AS87="","",CONCATENATE(AS$1,"(",TEXT(AS87,"0.0"),") ")),IF(AT87="","",CONCATENATE(AT$1,"(",TEXT(AT87,"0.0"),") ")))</f>
        <v>γ-Abu(2.8) Orn(0.4) </v>
      </c>
      <c r="AJ87" s="4" t="n">
        <v>2.8</v>
      </c>
      <c r="AK87" s="4" t="n">
        <v>0.4</v>
      </c>
      <c r="AU87" s="50" t="s">
        <v>201</v>
      </c>
      <c r="AV87" s="44" t="s">
        <v>202</v>
      </c>
    </row>
    <row r="88" customFormat="false" ht="35" hidden="false" customHeight="true" outlineLevel="0" collapsed="false">
      <c r="A88" s="1" t="n">
        <v>87</v>
      </c>
      <c r="B88" s="2" t="n">
        <v>60090501</v>
      </c>
      <c r="C88" s="29" t="s">
        <v>220</v>
      </c>
      <c r="D88" s="39"/>
      <c r="E88" s="49" t="s">
        <v>199</v>
      </c>
      <c r="F88" s="4" t="n">
        <v>7</v>
      </c>
      <c r="G88" s="4" t="n">
        <v>18.4</v>
      </c>
      <c r="H88" s="4" t="n">
        <v>4</v>
      </c>
      <c r="I88" s="4" t="n">
        <v>17.5</v>
      </c>
      <c r="J88" s="4" t="n">
        <v>75</v>
      </c>
      <c r="L88" s="4" t="n">
        <v>10.3</v>
      </c>
      <c r="M88" s="4" t="n">
        <v>5.2</v>
      </c>
      <c r="N88" s="4" t="n">
        <v>31.7</v>
      </c>
      <c r="O88" s="4" t="n">
        <v>5.7</v>
      </c>
      <c r="R88" s="4" t="n">
        <v>1.9</v>
      </c>
      <c r="S88" s="4" t="n">
        <v>2.6</v>
      </c>
      <c r="T88" s="4" t="n">
        <v>1.5</v>
      </c>
      <c r="U88" s="4" t="n">
        <v>2.4</v>
      </c>
      <c r="W88" s="1" t="n">
        <v>9.2</v>
      </c>
      <c r="X88" s="4" t="s">
        <v>200</v>
      </c>
      <c r="Y88" s="4" t="n">
        <v>127</v>
      </c>
      <c r="AB88" s="24" t="str">
        <f aca="false">CONCATENATE(IF(AC88="","",CONCATENATE(AC$1,"(",TEXT(AC88,"0.0"),") ")),IF(AD88="","",CONCATENATE(AD$1,"(",TEXT(AD88,"0.0"),") ")),IF(AE88="","",CONCATENATE(AE$1,"(",TEXT(AE88,"0.0"),") ")),IF(AF88="","",CONCATENATE(AF$1,"(",TEXT(AF88,"0.0"),") ")),IF(AG88="","",CONCATENATE(AG$1,"(",TEXT(AG88,"0.0"),") ")),IF(AH88="","",CONCATENATE(AH$1,"(",TEXT(AH88,"0.0"),") ")),IF(AI88="","",CONCATENATE(AI$1,"(",TEXT(AI88,"0.0"),") ")),IF(AJ88="","",CONCATENATE(AJ$1,"(",TEXT(AJ88,"0.0"),") ")),IF(AK88="","",CONCATENATE(AK$1,"(",TEXT(AK88,"0.0"),") ")),IF(AL88="","",CONCATENATE(AL$1,"(",TEXT(AL88,"0.0"),") ")),IF(AM88="","",CONCATENATE(AM$1,"(",TEXT(AM88,"0.0"),") ")),IF(AN88="","",CONCATENATE(AN$1,"(",TEXT(AN88,"0.0"),") ")),IF(AO88="","",CONCATENATE(AO$1,"(",TEXT(AO88,"0.0"),") ")),IF(AP88="","",CONCATENATE(AP$1,"(",TEXT(AP88,"0.0"),") ")),IF(AQ88="","",CONCATENATE(AQ$1,"(",TEXT(AQ88,"0.0"),") ")),IF(AR88="","",CONCATENATE(AR$1,"(",TEXT(AR88,"0.0"),") ")),IF(AS88="","",CONCATENATE(AS$1,"(",TEXT(AS88,"0.0"),") ")),IF(AT88="","",CONCATENATE(AT$1,"(",TEXT(AT88,"0.0"),") ")))</f>
        <v>γ-Abu(2.2) </v>
      </c>
      <c r="AJ88" s="4" t="n">
        <v>2.2</v>
      </c>
      <c r="AU88" s="50" t="s">
        <v>201</v>
      </c>
      <c r="AV88" s="44" t="s">
        <v>202</v>
      </c>
    </row>
    <row r="89" customFormat="false" ht="35" hidden="false" customHeight="true" outlineLevel="0" collapsed="false">
      <c r="A89" s="1" t="n">
        <v>88</v>
      </c>
      <c r="B89" s="2" t="n">
        <v>60090201</v>
      </c>
      <c r="C89" s="29" t="s">
        <v>221</v>
      </c>
      <c r="D89" s="39"/>
      <c r="E89" s="49" t="s">
        <v>199</v>
      </c>
      <c r="F89" s="4" t="n">
        <v>61.6</v>
      </c>
      <c r="G89" s="4" t="n">
        <v>42.8</v>
      </c>
      <c r="H89" s="4" t="n">
        <v>166.6</v>
      </c>
      <c r="I89" s="4" t="n">
        <v>559.1</v>
      </c>
      <c r="J89" s="4" t="n">
        <v>627.4</v>
      </c>
      <c r="K89" s="4" t="n">
        <v>358.5</v>
      </c>
      <c r="L89" s="4" t="n">
        <v>33.4</v>
      </c>
      <c r="M89" s="4" t="n">
        <v>11.7</v>
      </c>
      <c r="N89" s="4" t="n">
        <v>130.6</v>
      </c>
      <c r="O89" s="4" t="n">
        <v>47</v>
      </c>
      <c r="R89" s="4" t="n">
        <v>28.2</v>
      </c>
      <c r="S89" s="4" t="n">
        <v>13.4</v>
      </c>
      <c r="T89" s="4" t="n">
        <v>3.9</v>
      </c>
      <c r="U89" s="4" t="n">
        <v>20.3</v>
      </c>
      <c r="W89" s="1" t="n">
        <v>40.2</v>
      </c>
      <c r="X89" s="4" t="s">
        <v>200</v>
      </c>
      <c r="Y89" s="4" t="n">
        <v>44.8</v>
      </c>
      <c r="AB89" s="24" t="str">
        <f aca="false">CONCATENATE(IF(AC89="","",CONCATENATE(AC$1,"(",TEXT(AC89,"0.0"),") ")),IF(AD89="","",CONCATENATE(AD$1,"(",TEXT(AD89,"0.0"),") ")),IF(AE89="","",CONCATENATE(AE$1,"(",TEXT(AE89,"0.0"),") ")),IF(AF89="","",CONCATENATE(AF$1,"(",TEXT(AF89,"0.0"),") ")),IF(AG89="","",CONCATENATE(AG$1,"(",TEXT(AG89,"0.0"),") ")),IF(AH89="","",CONCATENATE(AH$1,"(",TEXT(AH89,"0.0"),") ")),IF(AI89="","",CONCATENATE(AI$1,"(",TEXT(AI89,"0.0"),") ")),IF(AJ89="","",CONCATENATE(AJ$1,"(",TEXT(AJ89,"0.0"),") ")),IF(AK89="","",CONCATENATE(AK$1,"(",TEXT(AK89,"0.0"),") ")),IF(AL89="","",CONCATENATE(AL$1,"(",TEXT(AL89,"0.0"),") ")),IF(AM89="","",CONCATENATE(AM$1,"(",TEXT(AM89,"0.0"),") ")),IF(AN89="","",CONCATENATE(AN$1,"(",TEXT(AN89,"0.0"),") ")),IF(AO89="","",CONCATENATE(AO$1,"(",TEXT(AO89,"0.0"),") ")),IF(AP89="","",CONCATENATE(AP$1,"(",TEXT(AP89,"0.0"),") ")),IF(AQ89="","",CONCATENATE(AQ$1,"(",TEXT(AQ89,"0.0"),") ")),IF(AR89="","",CONCATENATE(AR$1,"(",TEXT(AR89,"0.0"),") ")),IF(AS89="","",CONCATENATE(AS$1,"(",TEXT(AS89,"0.0"),") ")),IF(AT89="","",CONCATENATE(AT$1,"(",TEXT(AT89,"0.0"),") ")))</f>
        <v>γ-Abu(8.0) </v>
      </c>
      <c r="AJ89" s="4" t="n">
        <v>8</v>
      </c>
      <c r="AU89" s="50" t="s">
        <v>201</v>
      </c>
      <c r="AV89" s="44" t="s">
        <v>202</v>
      </c>
    </row>
    <row r="90" customFormat="false" ht="35" hidden="false" customHeight="true" outlineLevel="0" collapsed="false">
      <c r="A90" s="1" t="n">
        <v>89</v>
      </c>
      <c r="B90" s="2" t="n">
        <v>60050101</v>
      </c>
      <c r="C90" s="29" t="s">
        <v>222</v>
      </c>
      <c r="D90" s="39"/>
      <c r="E90" s="49" t="s">
        <v>199</v>
      </c>
      <c r="F90" s="4" t="n">
        <v>27.7</v>
      </c>
      <c r="G90" s="4" t="n">
        <v>30</v>
      </c>
      <c r="H90" s="4" t="n">
        <v>53.5</v>
      </c>
      <c r="I90" s="4" t="n">
        <v>169.7</v>
      </c>
      <c r="J90" s="4" t="n">
        <v>25.1</v>
      </c>
      <c r="K90" s="4" t="n">
        <v>38.1</v>
      </c>
      <c r="L90" s="4" t="s">
        <v>200</v>
      </c>
      <c r="M90" s="4" t="n">
        <v>4.6</v>
      </c>
      <c r="N90" s="4" t="n">
        <v>26.8</v>
      </c>
      <c r="O90" s="4" t="n">
        <v>22.2</v>
      </c>
      <c r="R90" s="4" t="n">
        <v>8.2</v>
      </c>
      <c r="S90" s="4" t="n">
        <v>5</v>
      </c>
      <c r="T90" s="4" t="n">
        <v>2.3</v>
      </c>
      <c r="U90" s="4" t="n">
        <v>5.2</v>
      </c>
      <c r="W90" s="1" t="n">
        <v>3.7</v>
      </c>
      <c r="X90" s="4" t="s">
        <v>200</v>
      </c>
      <c r="Y90" s="4" t="n">
        <v>5.3</v>
      </c>
      <c r="AB90" s="24" t="str">
        <f aca="false">CONCATENATE(IF(AC90="","",CONCATENATE(AC$1,"(",TEXT(AC90,"0.0"),") ")),IF(AD90="","",CONCATENATE(AD$1,"(",TEXT(AD90,"0.0"),") ")),IF(AE90="","",CONCATENATE(AE$1,"(",TEXT(AE90,"0.0"),") ")),IF(AF90="","",CONCATENATE(AF$1,"(",TEXT(AF90,"0.0"),") ")),IF(AG90="","",CONCATENATE(AG$1,"(",TEXT(AG90,"0.0"),") ")),IF(AH90="","",CONCATENATE(AH$1,"(",TEXT(AH90,"0.0"),") ")),IF(AI90="","",CONCATENATE(AI$1,"(",TEXT(AI90,"0.0"),") ")),IF(AJ90="","",CONCATENATE(AJ$1,"(",TEXT(AJ90,"0.0"),") ")),IF(AK90="","",CONCATENATE(AK$1,"(",TEXT(AK90,"0.0"),") ")),IF(AL90="","",CONCATENATE(AL$1,"(",TEXT(AL90,"0.0"),") ")),IF(AM90="","",CONCATENATE(AM$1,"(",TEXT(AM90,"0.0"),") ")),IF(AN90="","",CONCATENATE(AN$1,"(",TEXT(AN90,"0.0"),") ")),IF(AO90="","",CONCATENATE(AO$1,"(",TEXT(AO90,"0.0"),") ")),IF(AP90="","",CONCATENATE(AP$1,"(",TEXT(AP90,"0.0"),") ")),IF(AQ90="","",CONCATENATE(AQ$1,"(",TEXT(AQ90,"0.0"),") ")),IF(AR90="","",CONCATENATE(AR$1,"(",TEXT(AR90,"0.0"),") ")),IF(AS90="","",CONCATENATE(AS$1,"(",TEXT(AS90,"0.0"),") ")),IF(AT90="","",CONCATENATE(AT$1,"(",TEXT(AT90,"0.0"),") ")))</f>
        <v>γ-Abu(3.9) </v>
      </c>
      <c r="AJ90" s="4" t="n">
        <v>3.9</v>
      </c>
      <c r="AU90" s="50" t="s">
        <v>201</v>
      </c>
      <c r="AV90" s="44" t="s">
        <v>202</v>
      </c>
    </row>
    <row r="91" customFormat="false" ht="35" hidden="false" customHeight="true" outlineLevel="0" collapsed="false">
      <c r="A91" s="1" t="n">
        <v>90</v>
      </c>
      <c r="B91" s="2" t="n">
        <v>60070101</v>
      </c>
      <c r="C91" s="29" t="s">
        <v>223</v>
      </c>
      <c r="D91" s="39"/>
      <c r="E91" s="49" t="s">
        <v>199</v>
      </c>
      <c r="F91" s="4" t="n">
        <v>32.1</v>
      </c>
      <c r="G91" s="4" t="n">
        <v>4.7</v>
      </c>
      <c r="H91" s="4" t="n">
        <v>8.2</v>
      </c>
      <c r="I91" s="4" t="n">
        <v>34.7</v>
      </c>
      <c r="J91" s="4" t="n">
        <v>66.7</v>
      </c>
      <c r="L91" s="4" t="s">
        <v>200</v>
      </c>
      <c r="M91" s="4" t="n">
        <v>3.6</v>
      </c>
      <c r="N91" s="4" t="n">
        <v>16.8</v>
      </c>
      <c r="O91" s="4" t="n">
        <v>5.3</v>
      </c>
      <c r="R91" s="4" t="n">
        <v>3.5</v>
      </c>
      <c r="S91" s="4" t="n">
        <v>4.6</v>
      </c>
      <c r="T91" s="4" t="n">
        <v>2</v>
      </c>
      <c r="U91" s="4" t="n">
        <v>2.6</v>
      </c>
      <c r="W91" s="1" t="n">
        <v>1.6</v>
      </c>
      <c r="Y91" s="4" t="n">
        <v>13.4</v>
      </c>
      <c r="AB91" s="24" t="str">
        <f aca="false">CONCATENATE(IF(AC91="","",CONCATENATE(AC$1,"(",TEXT(AC91,"0.0"),") ")),IF(AD91="","",CONCATENATE(AD$1,"(",TEXT(AD91,"0.0"),") ")),IF(AE91="","",CONCATENATE(AE$1,"(",TEXT(AE91,"0.0"),") ")),IF(AF91="","",CONCATENATE(AF$1,"(",TEXT(AF91,"0.0"),") ")),IF(AG91="","",CONCATENATE(AG$1,"(",TEXT(AG91,"0.0"),") ")),IF(AH91="","",CONCATENATE(AH$1,"(",TEXT(AH91,"0.0"),") ")),IF(AI91="","",CONCATENATE(AI$1,"(",TEXT(AI91,"0.0"),") ")),IF(AJ91="","",CONCATENATE(AJ$1,"(",TEXT(AJ91,"0.0"),") ")),IF(AK91="","",CONCATENATE(AK$1,"(",TEXT(AK91,"0.0"),") ")),IF(AL91="","",CONCATENATE(AL$1,"(",TEXT(AL91,"0.0"),") ")),IF(AM91="","",CONCATENATE(AM$1,"(",TEXT(AM91,"0.0"),") ")),IF(AN91="","",CONCATENATE(AN$1,"(",TEXT(AN91,"0.0"),") ")),IF(AO91="","",CONCATENATE(AO$1,"(",TEXT(AO91,"0.0"),") ")),IF(AP91="","",CONCATENATE(AP$1,"(",TEXT(AP91,"0.0"),") ")),IF(AQ91="","",CONCATENATE(AQ$1,"(",TEXT(AQ91,"0.0"),") ")),IF(AR91="","",CONCATENATE(AR$1,"(",TEXT(AR91,"0.0"),") ")),IF(AS91="","",CONCATENATE(AS$1,"(",TEXT(AS91,"0.0"),") ")),IF(AT91="","",CONCATENATE(AT$1,"(",TEXT(AT91,"0.0"),") ")))</f>
        <v>γ-Abu(6.1) </v>
      </c>
      <c r="AJ91" s="4" t="n">
        <v>6.1</v>
      </c>
      <c r="AU91" s="50" t="s">
        <v>201</v>
      </c>
      <c r="AV91" s="44" t="s">
        <v>202</v>
      </c>
    </row>
    <row r="92" customFormat="false" ht="35" hidden="false" customHeight="true" outlineLevel="0" collapsed="false">
      <c r="A92" s="1" t="n">
        <v>91</v>
      </c>
      <c r="B92" s="2" t="n">
        <v>60470101</v>
      </c>
      <c r="C92" s="29" t="s">
        <v>224</v>
      </c>
      <c r="D92" s="39"/>
      <c r="E92" s="49" t="s">
        <v>199</v>
      </c>
      <c r="F92" s="4" t="n">
        <v>24.5</v>
      </c>
      <c r="G92" s="4" t="n">
        <v>32.7</v>
      </c>
      <c r="H92" s="4" t="n">
        <v>17.3</v>
      </c>
      <c r="I92" s="4" t="n">
        <v>88.1</v>
      </c>
      <c r="J92" s="4" t="n">
        <v>70.6</v>
      </c>
      <c r="K92" s="4" t="n">
        <v>15.2</v>
      </c>
      <c r="L92" s="4" t="s">
        <v>200</v>
      </c>
      <c r="M92" s="4" t="n">
        <v>14.6</v>
      </c>
      <c r="N92" s="4" t="n">
        <v>160</v>
      </c>
      <c r="O92" s="4" t="n">
        <v>44.4</v>
      </c>
      <c r="R92" s="4" t="n">
        <v>28.2</v>
      </c>
      <c r="S92" s="4" t="n">
        <v>19.2</v>
      </c>
      <c r="T92" s="4" t="n">
        <v>11.9</v>
      </c>
      <c r="U92" s="4" t="n">
        <v>4.7</v>
      </c>
      <c r="W92" s="4" t="n">
        <v>12.5</v>
      </c>
      <c r="X92" s="4" t="n">
        <v>10</v>
      </c>
      <c r="Y92" s="4" t="n">
        <v>232.6</v>
      </c>
      <c r="AB92" s="24" t="str">
        <f aca="false">CONCATENATE(IF(AC92="","",CONCATENATE(AC$1,"(",TEXT(AC92,"0.0"),") ")),IF(AD92="","",CONCATENATE(AD$1,"(",TEXT(AD92,"0.0"),") ")),IF(AE92="","",CONCATENATE(AE$1,"(",TEXT(AE92,"0.0"),") ")),IF(AF92="","",CONCATENATE(AF$1,"(",TEXT(AF92,"0.0"),") ")),IF(AG92="","",CONCATENATE(AG$1,"(",TEXT(AG92,"0.0"),") ")),IF(AH92="","",CONCATENATE(AH$1,"(",TEXT(AH92,"0.0"),") ")),IF(AI92="","",CONCATENATE(AI$1,"(",TEXT(AI92,"0.0"),") ")),IF(AJ92="","",CONCATENATE(AJ$1,"(",TEXT(AJ92,"0.0"),") ")),IF(AK92="","",CONCATENATE(AK$1,"(",TEXT(AK92,"0.0"),") ")),IF(AL92="","",CONCATENATE(AL$1,"(",TEXT(AL92,"0.0"),") ")),IF(AM92="","",CONCATENATE(AM$1,"(",TEXT(AM92,"0.0"),") ")),IF(AN92="","",CONCATENATE(AN$1,"(",TEXT(AN92,"0.0"),") ")),IF(AO92="","",CONCATENATE(AO$1,"(",TEXT(AO92,"0.0"),") ")),IF(AP92="","",CONCATENATE(AP$1,"(",TEXT(AP92,"0.0"),") ")),IF(AQ92="","",CONCATENATE(AQ$1,"(",TEXT(AQ92,"0.0"),") ")),IF(AR92="","",CONCATENATE(AR$1,"(",TEXT(AR92,"0.0"),") ")),IF(AS92="","",CONCATENATE(AS$1,"(",TEXT(AS92,"0.0"),") ")),IF(AT92="","",CONCATENATE(AT$1,"(",TEXT(AT92,"0.0"),") ")))</f>
        <v>γ-Abu(42.9) </v>
      </c>
      <c r="AJ92" s="4" t="n">
        <v>42.9</v>
      </c>
      <c r="AU92" s="50" t="s">
        <v>201</v>
      </c>
      <c r="AV92" s="44" t="s">
        <v>202</v>
      </c>
    </row>
    <row r="93" customFormat="false" ht="35" hidden="false" customHeight="true" outlineLevel="0" collapsed="false">
      <c r="A93" s="1" t="n">
        <v>92</v>
      </c>
      <c r="B93" s="2" t="n">
        <v>60390501</v>
      </c>
      <c r="C93" s="29" t="s">
        <v>225</v>
      </c>
      <c r="D93" s="39"/>
      <c r="E93" s="49" t="s">
        <v>199</v>
      </c>
      <c r="F93" s="4" t="n">
        <v>61.5</v>
      </c>
      <c r="G93" s="4" t="n">
        <v>14.1</v>
      </c>
      <c r="H93" s="4" t="n">
        <v>63.5</v>
      </c>
      <c r="I93" s="4" t="n">
        <v>237.7</v>
      </c>
      <c r="J93" s="4" t="n">
        <v>19.1</v>
      </c>
      <c r="K93" s="4" t="n">
        <v>108.9</v>
      </c>
      <c r="M93" s="4" t="n">
        <v>6.2</v>
      </c>
      <c r="N93" s="4" t="n">
        <v>17.4</v>
      </c>
      <c r="O93" s="4" t="n">
        <v>13.3</v>
      </c>
      <c r="R93" s="4" t="n">
        <v>4.9</v>
      </c>
      <c r="S93" s="4" t="n">
        <v>3</v>
      </c>
      <c r="T93" s="4" t="n">
        <v>2.8</v>
      </c>
      <c r="U93" s="4" t="n">
        <v>2.1</v>
      </c>
      <c r="W93" s="4" t="n">
        <v>1.7</v>
      </c>
      <c r="X93" s="4" t="n">
        <v>6.2</v>
      </c>
      <c r="Y93" s="4" t="n">
        <v>48.2</v>
      </c>
      <c r="AB93" s="24" t="str">
        <f aca="false">CONCATENATE(IF(AC93="","",CONCATENATE(AC$1,"(",TEXT(AC93,"0.0"),") ")),IF(AD93="","",CONCATENATE(AD$1,"(",TEXT(AD93,"0.0"),") ")),IF(AE93="","",CONCATENATE(AE$1,"(",TEXT(AE93,"0.0"),") ")),IF(AF93="","",CONCATENATE(AF$1,"(",TEXT(AF93,"0.0"),") ")),IF(AG93="","",CONCATENATE(AG$1,"(",TEXT(AG93,"0.0"),") ")),IF(AH93="","",CONCATENATE(AH$1,"(",TEXT(AH93,"0.0"),") ")),IF(AI93="","",CONCATENATE(AI$1,"(",TEXT(AI93,"0.0"),") ")),IF(AJ93="","",CONCATENATE(AJ$1,"(",TEXT(AJ93,"0.0"),") ")),IF(AK93="","",CONCATENATE(AK$1,"(",TEXT(AK93,"0.0"),") ")),IF(AL93="","",CONCATENATE(AL$1,"(",TEXT(AL93,"0.0"),") ")),IF(AM93="","",CONCATENATE(AM$1,"(",TEXT(AM93,"0.0"),") ")),IF(AN93="","",CONCATENATE(AN$1,"(",TEXT(AN93,"0.0"),") ")),IF(AO93="","",CONCATENATE(AO$1,"(",TEXT(AO93,"0.0"),") ")),IF(AP93="","",CONCATENATE(AP$1,"(",TEXT(AP93,"0.0"),") ")),IF(AQ93="","",CONCATENATE(AQ$1,"(",TEXT(AQ93,"0.0"),") ")),IF(AR93="","",CONCATENATE(AR$1,"(",TEXT(AR93,"0.0"),") ")),IF(AS93="","",CONCATENATE(AS$1,"(",TEXT(AS93,"0.0"),") ")),IF(AT93="","",CONCATENATE(AT$1,"(",TEXT(AT93,"0.0"),") ")))</f>
        <v>γ-Abu(3.3) </v>
      </c>
      <c r="AJ93" s="4" t="n">
        <v>3.3</v>
      </c>
      <c r="AU93" s="50" t="s">
        <v>201</v>
      </c>
      <c r="AV93" s="44" t="s">
        <v>202</v>
      </c>
    </row>
    <row r="94" customFormat="false" ht="35" hidden="false" customHeight="true" outlineLevel="0" collapsed="false">
      <c r="A94" s="1" t="n">
        <v>93</v>
      </c>
      <c r="B94" s="2" t="n">
        <v>60390201</v>
      </c>
      <c r="C94" s="29" t="s">
        <v>226</v>
      </c>
      <c r="D94" s="39"/>
      <c r="E94" s="49" t="s">
        <v>199</v>
      </c>
      <c r="F94" s="4" t="n">
        <v>30.1</v>
      </c>
      <c r="G94" s="4" t="n">
        <v>13.8</v>
      </c>
      <c r="H94" s="4" t="n">
        <v>28.5</v>
      </c>
      <c r="I94" s="4" t="n">
        <v>239.3</v>
      </c>
      <c r="J94" s="4" t="n">
        <v>10.3</v>
      </c>
      <c r="K94" s="4" t="n">
        <v>107.3</v>
      </c>
      <c r="L94" s="4" t="n">
        <v>3.2</v>
      </c>
      <c r="M94" s="4" t="n">
        <v>1.6</v>
      </c>
      <c r="N94" s="4" t="n">
        <v>7.1</v>
      </c>
      <c r="O94" s="4" t="n">
        <v>16.3</v>
      </c>
      <c r="R94" s="4" t="n">
        <v>6.6</v>
      </c>
      <c r="S94" s="4" t="n">
        <v>3.3</v>
      </c>
      <c r="T94" s="4" t="n">
        <v>7</v>
      </c>
      <c r="U94" s="4" t="n">
        <v>2.8</v>
      </c>
      <c r="X94" s="4" t="n">
        <v>6.3</v>
      </c>
      <c r="Y94" s="4" t="n">
        <v>4.4</v>
      </c>
      <c r="AB94" s="24" t="str">
        <f aca="false">CONCATENATE(IF(AC94="","",CONCATENATE(AC$1,"(",TEXT(AC94,"0.0"),") ")),IF(AD94="","",CONCATENATE(AD$1,"(",TEXT(AD94,"0.0"),") ")),IF(AE94="","",CONCATENATE(AE$1,"(",TEXT(AE94,"0.0"),") ")),IF(AF94="","",CONCATENATE(AF$1,"(",TEXT(AF94,"0.0"),") ")),IF(AG94="","",CONCATENATE(AG$1,"(",TEXT(AG94,"0.0"),") ")),IF(AH94="","",CONCATENATE(AH$1,"(",TEXT(AH94,"0.0"),") ")),IF(AI94="","",CONCATENATE(AI$1,"(",TEXT(AI94,"0.0"),") ")),IF(AJ94="","",CONCATENATE(AJ$1,"(",TEXT(AJ94,"0.0"),") ")),IF(AK94="","",CONCATENATE(AK$1,"(",TEXT(AK94,"0.0"),") ")),IF(AL94="","",CONCATENATE(AL$1,"(",TEXT(AL94,"0.0"),") ")),IF(AM94="","",CONCATENATE(AM$1,"(",TEXT(AM94,"0.0"),") ")),IF(AN94="","",CONCATENATE(AN$1,"(",TEXT(AN94,"0.0"),") ")),IF(AO94="","",CONCATENATE(AO$1,"(",TEXT(AO94,"0.0"),") ")),IF(AP94="","",CONCATENATE(AP$1,"(",TEXT(AP94,"0.0"),") ")),IF(AQ94="","",CONCATENATE(AQ$1,"(",TEXT(AQ94,"0.0"),") ")),IF(AR94="","",CONCATENATE(AR$1,"(",TEXT(AR94,"0.0"),") ")),IF(AS94="","",CONCATENATE(AS$1,"(",TEXT(AS94,"0.0"),") ")),IF(AT94="","",CONCATENATE(AT$1,"(",TEXT(AT94,"0.0"),") ")))</f>
        <v>γ-Abu(1.9) </v>
      </c>
      <c r="AJ94" s="4" t="n">
        <v>1.9</v>
      </c>
      <c r="AU94" s="50" t="s">
        <v>201</v>
      </c>
      <c r="AV94" s="44" t="s">
        <v>202</v>
      </c>
    </row>
    <row r="95" customFormat="false" ht="35" hidden="false" customHeight="true" outlineLevel="0" collapsed="false">
      <c r="A95" s="1" t="n">
        <v>94</v>
      </c>
      <c r="B95" s="2" t="n">
        <v>60750101</v>
      </c>
      <c r="C95" s="29" t="s">
        <v>227</v>
      </c>
      <c r="D95" s="39"/>
      <c r="E95" s="51" t="s">
        <v>199</v>
      </c>
      <c r="F95" s="4" t="n">
        <v>23.1</v>
      </c>
      <c r="G95" s="4" t="n">
        <v>7.3</v>
      </c>
      <c r="H95" s="4" t="n">
        <v>35</v>
      </c>
      <c r="I95" s="4" t="n">
        <v>41</v>
      </c>
      <c r="J95" s="4" t="n">
        <v>48.5</v>
      </c>
      <c r="K95" s="4" t="n">
        <v>106.9</v>
      </c>
      <c r="L95" s="4" t="s">
        <v>200</v>
      </c>
      <c r="M95" s="4" t="n">
        <v>2.1</v>
      </c>
      <c r="N95" s="4" t="n">
        <v>53.5</v>
      </c>
      <c r="O95" s="4" t="n">
        <v>15.3</v>
      </c>
      <c r="R95" s="4" t="n">
        <v>4.3</v>
      </c>
      <c r="S95" s="4" t="n">
        <v>9.3</v>
      </c>
      <c r="T95" s="4" t="n">
        <v>11</v>
      </c>
      <c r="U95" s="4" t="n">
        <v>18.7</v>
      </c>
      <c r="W95" s="4" t="n">
        <v>7.5</v>
      </c>
      <c r="X95" s="4" t="n">
        <v>2.4</v>
      </c>
      <c r="Y95" s="4" t="n">
        <v>21.4</v>
      </c>
      <c r="AB95" s="24" t="str">
        <f aca="false">CONCATENATE(IF(AC95="","",CONCATENATE(AC$1,"(",TEXT(AC95,"0.0"),") ")),IF(AD95="","",CONCATENATE(AD$1,"(",TEXT(AD95,"0.0"),") ")),IF(AE95="","",CONCATENATE(AE$1,"(",TEXT(AE95,"0.0"),") ")),IF(AF95="","",CONCATENATE(AF$1,"(",TEXT(AF95,"0.0"),") ")),IF(AG95="","",CONCATENATE(AG$1,"(",TEXT(AG95,"0.0"),") ")),IF(AH95="","",CONCATENATE(AH$1,"(",TEXT(AH95,"0.0"),") ")),IF(AI95="","",CONCATENATE(AI$1,"(",TEXT(AI95,"0.0"),") ")),IF(AJ95="","",CONCATENATE(AJ$1,"(",TEXT(AJ95,"0.0"),") ")),IF(AK95="","",CONCATENATE(AK$1,"(",TEXT(AK95,"0.0"),") ")),IF(AL95="","",CONCATENATE(AL$1,"(",TEXT(AL95,"0.0"),") ")),IF(AM95="","",CONCATENATE(AM$1,"(",TEXT(AM95,"0.0"),") ")),IF(AN95="","",CONCATENATE(AN$1,"(",TEXT(AN95,"0.0"),") ")),IF(AO95="","",CONCATENATE(AO$1,"(",TEXT(AO95,"0.0"),") ")),IF(AP95="","",CONCATENATE(AP$1,"(",TEXT(AP95,"0.0"),") ")),IF(AQ95="","",CONCATENATE(AQ$1,"(",TEXT(AQ95,"0.0"),") ")),IF(AR95="","",CONCATENATE(AR$1,"(",TEXT(AR95,"0.0"),") ")),IF(AS95="","",CONCATENATE(AS$1,"(",TEXT(AS95,"0.0"),") ")),IF(AT95="","",CONCATENATE(AT$1,"(",TEXT(AT95,"0.0"),") ")))</f>
        <v>γ-Abu(2.1) </v>
      </c>
      <c r="AJ95" s="4" t="n">
        <v>2.1</v>
      </c>
      <c r="AU95" s="50" t="s">
        <v>201</v>
      </c>
      <c r="AV95" s="44" t="s">
        <v>202</v>
      </c>
    </row>
    <row r="96" customFormat="false" ht="35" hidden="false" customHeight="true" outlineLevel="0" collapsed="false">
      <c r="A96" s="1" t="n">
        <v>95</v>
      </c>
      <c r="B96" s="2" t="n">
        <v>60530101</v>
      </c>
      <c r="C96" s="29" t="s">
        <v>228</v>
      </c>
      <c r="D96" s="39"/>
      <c r="E96" s="51" t="s">
        <v>199</v>
      </c>
      <c r="F96" s="4" t="n">
        <v>5.5</v>
      </c>
      <c r="G96" s="4" t="n">
        <v>2.9</v>
      </c>
      <c r="H96" s="4" t="n">
        <v>7.2</v>
      </c>
      <c r="I96" s="4" t="n">
        <v>26.9</v>
      </c>
      <c r="J96" s="4" t="n">
        <v>15.4</v>
      </c>
      <c r="K96" s="4" t="n">
        <v>132.3</v>
      </c>
      <c r="L96" s="4" t="s">
        <v>200</v>
      </c>
      <c r="M96" s="4" t="n">
        <v>0.3</v>
      </c>
      <c r="N96" s="4" t="n">
        <v>4.8</v>
      </c>
      <c r="O96" s="4" t="n">
        <v>8.6</v>
      </c>
      <c r="R96" s="4" t="n">
        <v>2.4</v>
      </c>
      <c r="S96" s="4" t="n">
        <v>6</v>
      </c>
      <c r="T96" s="4" t="n">
        <v>2.1</v>
      </c>
      <c r="U96" s="4" t="n">
        <v>3.4</v>
      </c>
      <c r="W96" s="4" t="n">
        <v>10</v>
      </c>
      <c r="X96" s="4" t="n">
        <v>2.4</v>
      </c>
      <c r="Y96" s="4" t="n">
        <v>143.6</v>
      </c>
      <c r="AB96" s="24" t="str">
        <f aca="false">CONCATENATE(IF(AC96="","",CONCATENATE(AC$1,"(",TEXT(AC96,"0.0"),") ")),IF(AD96="","",CONCATENATE(AD$1,"(",TEXT(AD96,"0.0"),") ")),IF(AE96="","",CONCATENATE(AE$1,"(",TEXT(AE96,"0.0"),") ")),IF(AF96="","",CONCATENATE(AF$1,"(",TEXT(AF96,"0.0"),") ")),IF(AG96="","",CONCATENATE(AG$1,"(",TEXT(AG96,"0.0"),") ")),IF(AH96="","",CONCATENATE(AH$1,"(",TEXT(AH96,"0.0"),") ")),IF(AI96="","",CONCATENATE(AI$1,"(",TEXT(AI96,"0.0"),") ")),IF(AJ96="","",CONCATENATE(AJ$1,"(",TEXT(AJ96,"0.0"),") ")),IF(AK96="","",CONCATENATE(AK$1,"(",TEXT(AK96,"0.0"),") ")),IF(AL96="","",CONCATENATE(AL$1,"(",TEXT(AL96,"0.0"),") ")),IF(AM96="","",CONCATENATE(AM$1,"(",TEXT(AM96,"0.0"),") ")),IF(AN96="","",CONCATENATE(AN$1,"(",TEXT(AN96,"0.0"),") ")),IF(AO96="","",CONCATENATE(AO$1,"(",TEXT(AO96,"0.0"),") ")),IF(AP96="","",CONCATENATE(AP$1,"(",TEXT(AP96,"0.0"),") ")),IF(AQ96="","",CONCATENATE(AQ$1,"(",TEXT(AQ96,"0.0"),") ")),IF(AR96="","",CONCATENATE(AR$1,"(",TEXT(AR96,"0.0"),") ")),IF(AS96="","",CONCATENATE(AS$1,"(",TEXT(AS96,"0.0"),") ")),IF(AT96="","",CONCATENATE(AT$1,"(",TEXT(AT96,"0.0"),") ")))</f>
        <v>γ-Abu(0.7) Orn(1.2) </v>
      </c>
      <c r="AJ96" s="4" t="n">
        <v>0.7</v>
      </c>
      <c r="AK96" s="4" t="n">
        <v>1.2</v>
      </c>
      <c r="AU96" s="50" t="s">
        <v>201</v>
      </c>
      <c r="AV96" s="44" t="s">
        <v>202</v>
      </c>
    </row>
    <row r="97" customFormat="false" ht="35" hidden="false" customHeight="true" outlineLevel="0" collapsed="false">
      <c r="A97" s="1" t="n">
        <v>96</v>
      </c>
      <c r="B97" s="2" t="n">
        <v>60530401</v>
      </c>
      <c r="C97" s="29" t="s">
        <v>229</v>
      </c>
      <c r="D97" s="39"/>
      <c r="E97" s="51" t="s">
        <v>199</v>
      </c>
      <c r="F97" s="4" t="n">
        <v>8.1</v>
      </c>
      <c r="G97" s="4" t="n">
        <v>2.2</v>
      </c>
      <c r="H97" s="4" t="n">
        <v>3.6</v>
      </c>
      <c r="I97" s="4" t="n">
        <v>15.6</v>
      </c>
      <c r="J97" s="4" t="n">
        <v>12.2</v>
      </c>
      <c r="K97" s="4" t="n">
        <v>81.5</v>
      </c>
      <c r="L97" s="4" t="s">
        <v>200</v>
      </c>
      <c r="M97" s="4" t="n">
        <v>0.3</v>
      </c>
      <c r="N97" s="4" t="n">
        <v>2.3</v>
      </c>
      <c r="O97" s="4" t="n">
        <v>4.1</v>
      </c>
      <c r="R97" s="4" t="n">
        <v>1.6</v>
      </c>
      <c r="S97" s="4" t="n">
        <v>2.5</v>
      </c>
      <c r="T97" s="4" t="n">
        <v>2.8</v>
      </c>
      <c r="U97" s="4" t="n">
        <v>1.4</v>
      </c>
      <c r="W97" s="4" t="n">
        <v>7</v>
      </c>
      <c r="X97" s="4" t="n">
        <v>1.9</v>
      </c>
      <c r="Y97" s="4" t="n">
        <v>24.1</v>
      </c>
      <c r="AB97" s="24" t="str">
        <f aca="false">CONCATENATE(IF(AC97="","",CONCATENATE(AC$1,"(",TEXT(AC97,"0.0"),") ")),IF(AD97="","",CONCATENATE(AD$1,"(",TEXT(AD97,"0.0"),") ")),IF(AE97="","",CONCATENATE(AE$1,"(",TEXT(AE97,"0.0"),") ")),IF(AF97="","",CONCATENATE(AF$1,"(",TEXT(AF97,"0.0"),") ")),IF(AG97="","",CONCATENATE(AG$1,"(",TEXT(AG97,"0.0"),") ")),IF(AH97="","",CONCATENATE(AH$1,"(",TEXT(AH97,"0.0"),") ")),IF(AI97="","",CONCATENATE(AI$1,"(",TEXT(AI97,"0.0"),") ")),IF(AJ97="","",CONCATENATE(AJ$1,"(",TEXT(AJ97,"0.0"),") ")),IF(AK97="","",CONCATENATE(AK$1,"(",TEXT(AK97,"0.0"),") ")),IF(AL97="","",CONCATENATE(AL$1,"(",TEXT(AL97,"0.0"),") ")),IF(AM97="","",CONCATENATE(AM$1,"(",TEXT(AM97,"0.0"),") ")),IF(AN97="","",CONCATENATE(AN$1,"(",TEXT(AN97,"0.0"),") ")),IF(AO97="","",CONCATENATE(AO$1,"(",TEXT(AO97,"0.0"),") ")),IF(AP97="","",CONCATENATE(AP$1,"(",TEXT(AP97,"0.0"),") ")),IF(AQ97="","",CONCATENATE(AQ$1,"(",TEXT(AQ97,"0.0"),") ")),IF(AR97="","",CONCATENATE(AR$1,"(",TEXT(AR97,"0.0"),") ")),IF(AS97="","",CONCATENATE(AS$1,"(",TEXT(AS97,"0.0"),") ")),IF(AT97="","",CONCATENATE(AT$1,"(",TEXT(AT97,"0.0"),") ")))</f>
        <v>γ-Abu(1.3) </v>
      </c>
      <c r="AJ97" s="4" t="n">
        <v>1.3</v>
      </c>
      <c r="AU97" s="50" t="s">
        <v>201</v>
      </c>
      <c r="AV97" s="44" t="s">
        <v>202</v>
      </c>
    </row>
    <row r="98" customFormat="false" ht="35" hidden="false" customHeight="true" outlineLevel="0" collapsed="false">
      <c r="A98" s="1" t="n">
        <v>97</v>
      </c>
      <c r="B98" s="2" t="n">
        <v>60740136</v>
      </c>
      <c r="C98" s="29" t="s">
        <v>230</v>
      </c>
      <c r="D98" s="39"/>
      <c r="E98" s="51" t="s">
        <v>199</v>
      </c>
      <c r="F98" s="4" t="n">
        <v>4.9</v>
      </c>
      <c r="G98" s="4" t="n">
        <v>5.1</v>
      </c>
      <c r="H98" s="4" t="n">
        <v>6.1</v>
      </c>
      <c r="I98" s="4" t="n">
        <v>21.3</v>
      </c>
      <c r="J98" s="4" t="n">
        <v>13.7</v>
      </c>
      <c r="K98" s="4" t="n">
        <v>146.1</v>
      </c>
      <c r="L98" s="4" t="n">
        <v>7.6</v>
      </c>
      <c r="M98" s="4" t="n">
        <v>0.1</v>
      </c>
      <c r="N98" s="4" t="n">
        <v>7</v>
      </c>
      <c r="O98" s="4" t="n">
        <v>21.7</v>
      </c>
      <c r="R98" s="4" t="s">
        <v>200</v>
      </c>
      <c r="S98" s="4" t="s">
        <v>200</v>
      </c>
      <c r="T98" s="4" t="s">
        <v>200</v>
      </c>
      <c r="U98" s="4" t="s">
        <v>200</v>
      </c>
      <c r="W98" s="4" t="n">
        <v>4.6</v>
      </c>
      <c r="X98" s="4" t="s">
        <v>200</v>
      </c>
      <c r="Y98" s="4" t="n">
        <v>135.9</v>
      </c>
      <c r="AB98" s="24" t="str">
        <f aca="false">CONCATENATE(IF(AC98="","",CONCATENATE(AC$1,"(",TEXT(AC98,"0.0"),") ")),IF(AD98="","",CONCATENATE(AD$1,"(",TEXT(AD98,"0.0"),") ")),IF(AE98="","",CONCATENATE(AE$1,"(",TEXT(AE98,"0.0"),") ")),IF(AF98="","",CONCATENATE(AF$1,"(",TEXT(AF98,"0.0"),") ")),IF(AG98="","",CONCATENATE(AG$1,"(",TEXT(AG98,"0.0"),") ")),IF(AH98="","",CONCATENATE(AH$1,"(",TEXT(AH98,"0.0"),") ")),IF(AI98="","",CONCATENATE(AI$1,"(",TEXT(AI98,"0.0"),") ")),IF(AJ98="","",CONCATENATE(AJ$1,"(",TEXT(AJ98,"0.0"),") ")),IF(AK98="","",CONCATENATE(AK$1,"(",TEXT(AK98,"0.0"),") ")),IF(AL98="","",CONCATENATE(AL$1,"(",TEXT(AL98,"0.0"),") ")),IF(AM98="","",CONCATENATE(AM$1,"(",TEXT(AM98,"0.0"),") ")),IF(AN98="","",CONCATENATE(AN$1,"(",TEXT(AN98,"0.0"),") ")),IF(AO98="","",CONCATENATE(AO$1,"(",TEXT(AO98,"0.0"),") ")),IF(AP98="","",CONCATENATE(AP$1,"(",TEXT(AP98,"0.0"),") ")),IF(AQ98="","",CONCATENATE(AQ$1,"(",TEXT(AQ98,"0.0"),") ")),IF(AR98="","",CONCATENATE(AR$1,"(",TEXT(AR98,"0.0"),") ")),IF(AS98="","",CONCATENATE(AS$1,"(",TEXT(AS98,"0.0"),") ")),IF(AT98="","",CONCATENATE(AT$1,"(",TEXT(AT98,"0.0"),") ")))</f>
        <v>γ-Abu(+) </v>
      </c>
      <c r="AJ98" s="4" t="s">
        <v>200</v>
      </c>
      <c r="AU98" s="50" t="s">
        <v>201</v>
      </c>
      <c r="AV98" s="44" t="s">
        <v>202</v>
      </c>
    </row>
    <row r="99" customFormat="false" ht="35" hidden="false" customHeight="true" outlineLevel="0" collapsed="false">
      <c r="A99" s="1" t="n">
        <v>98</v>
      </c>
      <c r="B99" s="2" t="n">
        <v>601100301</v>
      </c>
      <c r="C99" s="29" t="s">
        <v>231</v>
      </c>
      <c r="D99" s="39"/>
      <c r="E99" s="51" t="s">
        <v>199</v>
      </c>
      <c r="F99" s="4" t="n">
        <v>14.3</v>
      </c>
      <c r="G99" s="4" t="n">
        <v>2.4</v>
      </c>
      <c r="H99" s="4" t="n">
        <v>9.8</v>
      </c>
      <c r="J99" s="4" t="n">
        <v>29.8</v>
      </c>
      <c r="K99" s="4" t="n">
        <v>194</v>
      </c>
      <c r="M99" s="4" t="n">
        <v>0.7</v>
      </c>
      <c r="N99" s="4" t="n">
        <v>2.8</v>
      </c>
      <c r="O99" s="4" t="n">
        <v>16.2</v>
      </c>
      <c r="R99" s="4" t="n">
        <v>3.1</v>
      </c>
      <c r="S99" s="4" t="n">
        <v>3.8</v>
      </c>
      <c r="T99" s="4" t="n">
        <v>11.7</v>
      </c>
      <c r="U99" s="4" t="n">
        <v>6.6</v>
      </c>
      <c r="W99" s="4" t="n">
        <v>21.5</v>
      </c>
      <c r="X99" s="4" t="n">
        <v>8.1</v>
      </c>
      <c r="Y99" s="4" t="n">
        <v>92</v>
      </c>
      <c r="AB99" s="24" t="str">
        <f aca="false">CONCATENATE(IF(AC99="","",CONCATENATE(AC$1,"(",TEXT(AC99,"0.0"),") ")),IF(AD99="","",CONCATENATE(AD$1,"(",TEXT(AD99,"0.0"),") ")),IF(AE99="","",CONCATENATE(AE$1,"(",TEXT(AE99,"0.0"),") ")),IF(AF99="","",CONCATENATE(AF$1,"(",TEXT(AF99,"0.0"),") ")),IF(AG99="","",CONCATENATE(AG$1,"(",TEXT(AG99,"0.0"),") ")),IF(AH99="","",CONCATENATE(AH$1,"(",TEXT(AH99,"0.0"),") ")),IF(AI99="","",CONCATENATE(AI$1,"(",TEXT(AI99,"0.0"),") ")),IF(AJ99="","",CONCATENATE(AJ$1,"(",TEXT(AJ99,"0.0"),") ")),IF(AK99="","",CONCATENATE(AK$1,"(",TEXT(AK99,"0.0"),") ")),IF(AL99="","",CONCATENATE(AL$1,"(",TEXT(AL99,"0.0"),") ")),IF(AM99="","",CONCATENATE(AM$1,"(",TEXT(AM99,"0.0"),") ")),IF(AN99="","",CONCATENATE(AN$1,"(",TEXT(AN99,"0.0"),") ")),IF(AO99="","",CONCATENATE(AO$1,"(",TEXT(AO99,"0.0"),") ")),IF(AP99="","",CONCATENATE(AP$1,"(",TEXT(AP99,"0.0"),") ")),IF(AQ99="","",CONCATENATE(AQ$1,"(",TEXT(AQ99,"0.0"),") ")),IF(AR99="","",CONCATENATE(AR$1,"(",TEXT(AR99,"0.0"),") ")),IF(AS99="","",CONCATENATE(AS$1,"(",TEXT(AS99,"0.0"),") ")),IF(AT99="","",CONCATENATE(AT$1,"(",TEXT(AT99,"0.0"),") ")))</f>
        <v>γ-Abu(2.0) Orn(1.6) </v>
      </c>
      <c r="AJ99" s="4" t="n">
        <v>2</v>
      </c>
      <c r="AK99" s="4" t="n">
        <v>1.6</v>
      </c>
      <c r="AU99" s="52" t="s">
        <v>201</v>
      </c>
      <c r="AV99" s="44" t="s">
        <v>202</v>
      </c>
    </row>
    <row r="100" customFormat="false" ht="35" hidden="false" customHeight="true" outlineLevel="0" collapsed="false">
      <c r="A100" s="1" t="n">
        <v>99</v>
      </c>
      <c r="B100" s="2" t="n">
        <v>60020101</v>
      </c>
      <c r="C100" s="29" t="s">
        <v>232</v>
      </c>
      <c r="D100" s="39"/>
      <c r="E100" s="51" t="s">
        <v>199</v>
      </c>
      <c r="F100" s="4" t="n">
        <v>10.8</v>
      </c>
      <c r="G100" s="4" t="n">
        <v>6.4</v>
      </c>
      <c r="H100" s="4" t="n">
        <v>15.7</v>
      </c>
      <c r="I100" s="4" t="n">
        <v>9.6</v>
      </c>
      <c r="J100" s="4" t="n">
        <v>43.1</v>
      </c>
      <c r="K100" s="4" t="n">
        <v>25.1</v>
      </c>
      <c r="L100" s="4" t="n">
        <v>3.4</v>
      </c>
      <c r="M100" s="4" t="n">
        <v>1.1</v>
      </c>
      <c r="N100" s="4" t="n">
        <v>18.1</v>
      </c>
      <c r="O100" s="4" t="n">
        <v>6.4</v>
      </c>
      <c r="R100" s="4" t="n">
        <v>4.5</v>
      </c>
      <c r="S100" s="4" t="n">
        <v>7.2</v>
      </c>
      <c r="T100" s="4" t="n">
        <v>4.5</v>
      </c>
      <c r="U100" s="4" t="n">
        <v>5.5</v>
      </c>
      <c r="W100" s="4" t="n">
        <v>5.5</v>
      </c>
      <c r="Y100" s="4" t="n">
        <v>6.2</v>
      </c>
      <c r="AB100" s="24" t="str">
        <f aca="false">CONCATENATE(IF(AC100="","",CONCATENATE(AC$1,"(",TEXT(AC100,"0.0"),") ")),IF(AD100="","",CONCATENATE(AD$1,"(",TEXT(AD100,"0.0"),") ")),IF(AE100="","",CONCATENATE(AE$1,"(",TEXT(AE100,"0.0"),") ")),IF(AF100="","",CONCATENATE(AF$1,"(",TEXT(AF100,"0.0"),") ")),IF(AG100="","",CONCATENATE(AG$1,"(",TEXT(AG100,"0.0"),") ")),IF(AH100="","",CONCATENATE(AH$1,"(",TEXT(AH100,"0.0"),") ")),IF(AI100="","",CONCATENATE(AI$1,"(",TEXT(AI100,"0.0"),") ")),IF(AJ100="","",CONCATENATE(AJ$1,"(",TEXT(AJ100,"0.0"),") ")),IF(AK100="","",CONCATENATE(AK$1,"(",TEXT(AK100,"0.0"),") ")),IF(AL100="","",CONCATENATE(AL$1,"(",TEXT(AL100,"0.0"),") ")),IF(AM100="","",CONCATENATE(AM$1,"(",TEXT(AM100,"0.0"),") ")),IF(AN100="","",CONCATENATE(AN$1,"(",TEXT(AN100,"0.0"),") ")),IF(AO100="","",CONCATENATE(AO$1,"(",TEXT(AO100,"0.0"),") ")),IF(AP100="","",CONCATENATE(AP$1,"(",TEXT(AP100,"0.0"),") ")),IF(AQ100="","",CONCATENATE(AQ$1,"(",TEXT(AQ100,"0.0"),") ")),IF(AR100="","",CONCATENATE(AR$1,"(",TEXT(AR100,"0.0"),") ")),IF(AS100="","",CONCATENATE(AS$1,"(",TEXT(AS100,"0.0"),") ")),IF(AT100="","",CONCATENATE(AT$1,"(",TEXT(AT100,"0.0"),") ")))</f>
        <v>γ-Abu(6.0) </v>
      </c>
      <c r="AJ100" s="4" t="n">
        <v>6</v>
      </c>
      <c r="AU100" s="52" t="s">
        <v>201</v>
      </c>
      <c r="AV100" s="44" t="s">
        <v>202</v>
      </c>
    </row>
    <row r="101" customFormat="false" ht="35" hidden="false" customHeight="true" outlineLevel="0" collapsed="false">
      <c r="A101" s="1" t="n">
        <v>100</v>
      </c>
      <c r="B101" s="2" t="n">
        <v>60980101</v>
      </c>
      <c r="C101" s="29" t="s">
        <v>233</v>
      </c>
      <c r="D101" s="39"/>
      <c r="E101" s="51" t="s">
        <v>199</v>
      </c>
      <c r="F101" s="4" t="n">
        <v>13.5</v>
      </c>
      <c r="G101" s="4" t="n">
        <v>4.8</v>
      </c>
      <c r="H101" s="4" t="n">
        <v>12.8</v>
      </c>
      <c r="I101" s="4" t="n">
        <v>21</v>
      </c>
      <c r="J101" s="4" t="n">
        <v>18.3</v>
      </c>
      <c r="K101" s="4" t="n">
        <v>11.8</v>
      </c>
      <c r="L101" s="4" t="n">
        <v>8.8</v>
      </c>
      <c r="M101" s="4" t="n">
        <v>5.6</v>
      </c>
      <c r="N101" s="4" t="n">
        <v>5.5</v>
      </c>
      <c r="O101" s="4" t="n">
        <v>7.8</v>
      </c>
      <c r="R101" s="4" t="n">
        <v>4.4</v>
      </c>
      <c r="S101" s="4" t="n">
        <v>4.7</v>
      </c>
      <c r="T101" s="4" t="n">
        <v>1.8</v>
      </c>
      <c r="U101" s="4" t="n">
        <v>5.1</v>
      </c>
      <c r="W101" s="4" t="n">
        <v>0.6</v>
      </c>
      <c r="X101" s="4" t="n">
        <v>0.3</v>
      </c>
      <c r="Y101" s="4" t="n">
        <v>2.4</v>
      </c>
      <c r="AB101" s="24" t="str">
        <f aca="false">CONCATENATE(IF(AC101="","",CONCATENATE(AC$1,"(",TEXT(AC101,"0.0"),") ")),IF(AD101="","",CONCATENATE(AD$1,"(",TEXT(AD101,"0.0"),") ")),IF(AE101="","",CONCATENATE(AE$1,"(",TEXT(AE101,"0.0"),") ")),IF(AF101="","",CONCATENATE(AF$1,"(",TEXT(AF101,"0.0"),") ")),IF(AG101="","",CONCATENATE(AG$1,"(",TEXT(AG101,"0.0"),") ")),IF(AH101="","",CONCATENATE(AH$1,"(",TEXT(AH101,"0.0"),") ")),IF(AI101="","",CONCATENATE(AI$1,"(",TEXT(AI101,"0.0"),") ")),IF(AJ101="","",CONCATENATE(AJ$1,"(",TEXT(AJ101,"0.0"),") ")),IF(AK101="","",CONCATENATE(AK$1,"(",TEXT(AK101,"0.0"),") ")),IF(AL101="","",CONCATENATE(AL$1,"(",TEXT(AL101,"0.0"),") ")),IF(AM101="","",CONCATENATE(AM$1,"(",TEXT(AM101,"0.0"),") ")),IF(AN101="","",CONCATENATE(AN$1,"(",TEXT(AN101,"0.0"),") ")),IF(AO101="","",CONCATENATE(AO$1,"(",TEXT(AO101,"0.0"),") ")),IF(AP101="","",CONCATENATE(AP$1,"(",TEXT(AP101,"0.0"),") ")),IF(AQ101="","",CONCATENATE(AQ$1,"(",TEXT(AQ101,"0.0"),") ")),IF(AR101="","",CONCATENATE(AR$1,"(",TEXT(AR101,"0.0"),") ")),IF(AS101="","",CONCATENATE(AS$1,"(",TEXT(AS101,"0.0"),") ")),IF(AT101="","",CONCATENATE(AT$1,"(",TEXT(AT101,"0.0"),") ")))</f>
        <v>γ-Abu(1.5) </v>
      </c>
      <c r="AJ101" s="4" t="n">
        <v>1.5</v>
      </c>
      <c r="AU101" s="52" t="s">
        <v>201</v>
      </c>
      <c r="AV101" s="44" t="s">
        <v>202</v>
      </c>
    </row>
    <row r="102" customFormat="false" ht="35" hidden="false" customHeight="true" outlineLevel="0" collapsed="false">
      <c r="A102" s="1" t="n">
        <v>101</v>
      </c>
      <c r="B102" s="2" t="n">
        <v>60140101</v>
      </c>
      <c r="C102" s="29" t="s">
        <v>234</v>
      </c>
      <c r="D102" s="39"/>
      <c r="E102" s="51" t="s">
        <v>199</v>
      </c>
      <c r="F102" s="4" t="n">
        <v>56.3</v>
      </c>
      <c r="G102" s="4" t="n">
        <v>7.1</v>
      </c>
      <c r="H102" s="4" t="n">
        <v>33.3</v>
      </c>
      <c r="I102" s="4" t="n">
        <v>83</v>
      </c>
      <c r="J102" s="4" t="n">
        <v>59.5</v>
      </c>
      <c r="K102" s="4" t="n">
        <v>82.9</v>
      </c>
      <c r="L102" s="4" t="n">
        <v>13.7</v>
      </c>
      <c r="M102" s="4" t="n">
        <v>6</v>
      </c>
      <c r="N102" s="4" t="n">
        <v>50.1</v>
      </c>
      <c r="O102" s="4" t="n">
        <v>14.2</v>
      </c>
      <c r="R102" s="4" t="n">
        <v>10.1</v>
      </c>
      <c r="S102" s="4" t="n">
        <v>10</v>
      </c>
      <c r="T102" s="4" t="n">
        <v>17.9</v>
      </c>
      <c r="U102" s="4" t="n">
        <v>9.7</v>
      </c>
      <c r="W102" s="4" t="n">
        <v>1.5</v>
      </c>
      <c r="Y102" s="4" t="n">
        <v>5.8</v>
      </c>
      <c r="AB102" s="24" t="str">
        <f aca="false">CONCATENATE(IF(AC102="","",CONCATENATE(AC$1,"(",TEXT(AC102,"0.0"),") ")),IF(AD102="","",CONCATENATE(AD$1,"(",TEXT(AD102,"0.0"),") ")),IF(AE102="","",CONCATENATE(AE$1,"(",TEXT(AE102,"0.0"),") ")),IF(AF102="","",CONCATENATE(AF$1,"(",TEXT(AF102,"0.0"),") ")),IF(AG102="","",CONCATENATE(AG$1,"(",TEXT(AG102,"0.0"),") ")),IF(AH102="","",CONCATENATE(AH$1,"(",TEXT(AH102,"0.0"),") ")),IF(AI102="","",CONCATENATE(AI$1,"(",TEXT(AI102,"0.0"),") ")),IF(AJ102="","",CONCATENATE(AJ$1,"(",TEXT(AJ102,"0.0"),") ")),IF(AK102="","",CONCATENATE(AK$1,"(",TEXT(AK102,"0.0"),") ")),IF(AL102="","",CONCATENATE(AL$1,"(",TEXT(AL102,"0.0"),") ")),IF(AM102="","",CONCATENATE(AM$1,"(",TEXT(AM102,"0.0"),") ")),IF(AN102="","",CONCATENATE(AN$1,"(",TEXT(AN102,"0.0"),") ")),IF(AO102="","",CONCATENATE(AO$1,"(",TEXT(AO102,"0.0"),") ")),IF(AP102="","",CONCATENATE(AP$1,"(",TEXT(AP102,"0.0"),") ")),IF(AQ102="","",CONCATENATE(AQ$1,"(",TEXT(AQ102,"0.0"),") ")),IF(AR102="","",CONCATENATE(AR$1,"(",TEXT(AR102,"0.0"),") ")),IF(AS102="","",CONCATENATE(AS$1,"(",TEXT(AS102,"0.0"),") ")),IF(AT102="","",CONCATENATE(AT$1,"(",TEXT(AT102,"0.0"),") ")))</f>
        <v>γ-Abu(19.4) </v>
      </c>
      <c r="AJ102" s="4" t="n">
        <v>19.4</v>
      </c>
      <c r="AU102" s="52" t="s">
        <v>201</v>
      </c>
      <c r="AV102" s="44" t="s">
        <v>202</v>
      </c>
    </row>
    <row r="103" customFormat="false" ht="35" hidden="false" customHeight="true" outlineLevel="0" collapsed="false">
      <c r="A103" s="1" t="n">
        <v>102</v>
      </c>
      <c r="B103" s="2" t="n">
        <v>66030101</v>
      </c>
      <c r="C103" s="29" t="s">
        <v>235</v>
      </c>
      <c r="D103" s="39"/>
      <c r="E103" s="51" t="s">
        <v>199</v>
      </c>
      <c r="F103" s="4" t="n">
        <v>18.2</v>
      </c>
      <c r="G103" s="4" t="n">
        <v>7</v>
      </c>
      <c r="H103" s="4" t="n">
        <v>19.9</v>
      </c>
      <c r="I103" s="4" t="n">
        <v>24.7</v>
      </c>
      <c r="J103" s="4" t="n">
        <v>40.6</v>
      </c>
      <c r="K103" s="4" t="n">
        <v>27.7</v>
      </c>
      <c r="L103" s="4" t="n">
        <v>48.2</v>
      </c>
      <c r="M103" s="4" t="n">
        <v>4.4</v>
      </c>
      <c r="N103" s="4" t="n">
        <v>36.6</v>
      </c>
      <c r="O103" s="4" t="n">
        <v>7.5</v>
      </c>
      <c r="R103" s="4" t="n">
        <v>3.3</v>
      </c>
      <c r="S103" s="4" t="n">
        <v>3.6</v>
      </c>
      <c r="T103" s="4" t="n">
        <v>5.9</v>
      </c>
      <c r="U103" s="4" t="n">
        <v>3.1</v>
      </c>
      <c r="W103" s="4" t="n">
        <v>1.7</v>
      </c>
      <c r="X103" s="4" t="n">
        <v>1.3</v>
      </c>
      <c r="Y103" s="4" t="n">
        <v>1.2</v>
      </c>
      <c r="AB103" s="24" t="str">
        <f aca="false">CONCATENATE(IF(AC103="","",CONCATENATE(AC$1,"(",TEXT(AC103,"0.0"),") ")),IF(AD103="","",CONCATENATE(AD$1,"(",TEXT(AD103,"0.0"),") ")),IF(AE103="","",CONCATENATE(AE$1,"(",TEXT(AE103,"0.0"),") ")),IF(AF103="","",CONCATENATE(AF$1,"(",TEXT(AF103,"0.0"),") ")),IF(AG103="","",CONCATENATE(AG$1,"(",TEXT(AG103,"0.0"),") ")),IF(AH103="","",CONCATENATE(AH$1,"(",TEXT(AH103,"0.0"),") ")),IF(AI103="","",CONCATENATE(AI$1,"(",TEXT(AI103,"0.0"),") ")),IF(AJ103="","",CONCATENATE(AJ$1,"(",TEXT(AJ103,"0.0"),") ")),IF(AK103="","",CONCATENATE(AK$1,"(",TEXT(AK103,"0.0"),") ")),IF(AL103="","",CONCATENATE(AL$1,"(",TEXT(AL103,"0.0"),") ")),IF(AM103="","",CONCATENATE(AM$1,"(",TEXT(AM103,"0.0"),") ")),IF(AN103="","",CONCATENATE(AN$1,"(",TEXT(AN103,"0.0"),") ")),IF(AO103="","",CONCATENATE(AO$1,"(",TEXT(AO103,"0.0"),") ")),IF(AP103="","",CONCATENATE(AP$1,"(",TEXT(AP103,"0.0"),") ")),IF(AQ103="","",CONCATENATE(AQ$1,"(",TEXT(AQ103,"0.0"),") ")),IF(AR103="","",CONCATENATE(AR$1,"(",TEXT(AR103,"0.0"),") ")),IF(AS103="","",CONCATENATE(AS$1,"(",TEXT(AS103,"0.0"),") ")),IF(AT103="","",CONCATENATE(AT$1,"(",TEXT(AT103,"0.0"),") ")))</f>
        <v>γ-Abu(1.7) </v>
      </c>
      <c r="AJ103" s="4" t="n">
        <v>1.7</v>
      </c>
      <c r="AU103" s="52" t="s">
        <v>201</v>
      </c>
      <c r="AV103" s="44" t="s">
        <v>202</v>
      </c>
    </row>
    <row r="104" customFormat="false" ht="35" hidden="false" customHeight="true" outlineLevel="0" collapsed="false">
      <c r="A104" s="1" t="n">
        <v>103</v>
      </c>
      <c r="B104" s="2" t="n">
        <v>60680101</v>
      </c>
      <c r="C104" s="29" t="s">
        <v>236</v>
      </c>
      <c r="D104" s="39"/>
      <c r="E104" s="51" t="s">
        <v>199</v>
      </c>
      <c r="F104" s="4" t="n">
        <v>12.9</v>
      </c>
      <c r="G104" s="4" t="n">
        <v>3.4</v>
      </c>
      <c r="H104" s="4" t="n">
        <v>2.7</v>
      </c>
      <c r="I104" s="4" t="n">
        <v>37.7</v>
      </c>
      <c r="J104" s="4" t="n">
        <v>17.1</v>
      </c>
      <c r="K104" s="4" t="n">
        <v>44.4</v>
      </c>
      <c r="L104" s="4" t="n">
        <v>2.1</v>
      </c>
      <c r="M104" s="4" t="n">
        <v>37.5</v>
      </c>
      <c r="N104" s="4" t="n">
        <v>1.6</v>
      </c>
      <c r="O104" s="4" t="n">
        <v>7.8</v>
      </c>
      <c r="R104" s="4" t="n">
        <v>3.9</v>
      </c>
      <c r="S104" s="4" t="n">
        <v>1.8</v>
      </c>
      <c r="T104" s="4" t="n">
        <v>2.8</v>
      </c>
      <c r="U104" s="4" t="n">
        <v>4.2</v>
      </c>
      <c r="W104" s="4" t="n">
        <v>6.8</v>
      </c>
      <c r="Y104" s="4" t="n">
        <v>9.9</v>
      </c>
      <c r="AB104" s="24" t="str">
        <f aca="false">CONCATENATE(IF(AC104="","",CONCATENATE(AC$1,"(",TEXT(AC104,"0.0"),") ")),IF(AD104="","",CONCATENATE(AD$1,"(",TEXT(AD104,"0.0"),") ")),IF(AE104="","",CONCATENATE(AE$1,"(",TEXT(AE104,"0.0"),") ")),IF(AF104="","",CONCATENATE(AF$1,"(",TEXT(AF104,"0.0"),") ")),IF(AG104="","",CONCATENATE(AG$1,"(",TEXT(AG104,"0.0"),") ")),IF(AH104="","",CONCATENATE(AH$1,"(",TEXT(AH104,"0.0"),") ")),IF(AI104="","",CONCATENATE(AI$1,"(",TEXT(AI104,"0.0"),") ")),IF(AJ104="","",CONCATENATE(AJ$1,"(",TEXT(AJ104,"0.0"),") ")),IF(AK104="","",CONCATENATE(AK$1,"(",TEXT(AK104,"0.0"),") ")),IF(AL104="","",CONCATENATE(AL$1,"(",TEXT(AL104,"0.0"),") ")),IF(AM104="","",CONCATENATE(AM$1,"(",TEXT(AM104,"0.0"),") ")),IF(AN104="","",CONCATENATE(AN$1,"(",TEXT(AN104,"0.0"),") ")),IF(AO104="","",CONCATENATE(AO$1,"(",TEXT(AO104,"0.0"),") ")),IF(AP104="","",CONCATENATE(AP$1,"(",TEXT(AP104,"0.0"),") ")),IF(AQ104="","",CONCATENATE(AQ$1,"(",TEXT(AQ104,"0.0"),") ")),IF(AR104="","",CONCATENATE(AR$1,"(",TEXT(AR104,"0.0"),") ")),IF(AS104="","",CONCATENATE(AS$1,"(",TEXT(AS104,"0.0"),") ")),IF(AT104="","",CONCATENATE(AT$1,"(",TEXT(AT104,"0.0"),") ")))</f>
        <v>γ-Abu(37.3) Orn(1.0) </v>
      </c>
      <c r="AJ104" s="4" t="n">
        <v>37.3</v>
      </c>
      <c r="AK104" s="4" t="n">
        <v>1</v>
      </c>
      <c r="AU104" s="52" t="s">
        <v>201</v>
      </c>
      <c r="AV104" s="44" t="s">
        <v>202</v>
      </c>
    </row>
    <row r="105" customFormat="false" ht="35" hidden="false" customHeight="true" outlineLevel="0" collapsed="false">
      <c r="A105" s="1" t="n">
        <v>104</v>
      </c>
      <c r="B105" s="2" t="n">
        <v>60200112</v>
      </c>
      <c r="C105" s="29" t="s">
        <v>237</v>
      </c>
      <c r="D105" s="39"/>
      <c r="E105" s="51" t="s">
        <v>199</v>
      </c>
      <c r="F105" s="4" t="n">
        <v>14</v>
      </c>
      <c r="G105" s="4" t="n">
        <v>13.6</v>
      </c>
      <c r="H105" s="4" t="n">
        <v>37.9</v>
      </c>
      <c r="I105" s="4" t="n">
        <v>29.9</v>
      </c>
      <c r="J105" s="4" t="n">
        <v>50.6</v>
      </c>
      <c r="K105" s="4" t="n">
        <v>309.6</v>
      </c>
      <c r="M105" s="4" t="n">
        <v>16.2</v>
      </c>
      <c r="N105" s="4" t="n">
        <v>20.9</v>
      </c>
      <c r="O105" s="4" t="n">
        <v>14</v>
      </c>
      <c r="R105" s="4" t="n">
        <v>9.1</v>
      </c>
      <c r="S105" s="4" t="n">
        <v>12.4</v>
      </c>
      <c r="T105" s="4" t="n">
        <v>8</v>
      </c>
      <c r="U105" s="4" t="n">
        <v>7</v>
      </c>
      <c r="W105" s="4" t="n">
        <v>6.4</v>
      </c>
      <c r="Y105" s="4" t="n">
        <v>28.4</v>
      </c>
      <c r="AB105" s="24" t="str">
        <f aca="false">CONCATENATE(IF(AC105="","",CONCATENATE(AC$1,"(",TEXT(AC105,"0.0"),") ")),IF(AD105="","",CONCATENATE(AD$1,"(",TEXT(AD105,"0.0"),") ")),IF(AE105="","",CONCATENATE(AE$1,"(",TEXT(AE105,"0.0"),") ")),IF(AF105="","",CONCATENATE(AF$1,"(",TEXT(AF105,"0.0"),") ")),IF(AG105="","",CONCATENATE(AG$1,"(",TEXT(AG105,"0.0"),") ")),IF(AH105="","",CONCATENATE(AH$1,"(",TEXT(AH105,"0.0"),") ")),IF(AI105="","",CONCATENATE(AI$1,"(",TEXT(AI105,"0.0"),") ")),IF(AJ105="","",CONCATENATE(AJ$1,"(",TEXT(AJ105,"0.0"),") ")),IF(AK105="","",CONCATENATE(AK$1,"(",TEXT(AK105,"0.0"),") ")),IF(AL105="","",CONCATENATE(AL$1,"(",TEXT(AL105,"0.0"),") ")),IF(AM105="","",CONCATENATE(AM$1,"(",TEXT(AM105,"0.0"),") ")),IF(AN105="","",CONCATENATE(AN$1,"(",TEXT(AN105,"0.0"),") ")),IF(AO105="","",CONCATENATE(AO$1,"(",TEXT(AO105,"0.0"),") ")),IF(AP105="","",CONCATENATE(AP$1,"(",TEXT(AP105,"0.0"),") ")),IF(AQ105="","",CONCATENATE(AQ$1,"(",TEXT(AQ105,"0.0"),") ")),IF(AR105="","",CONCATENATE(AR$1,"(",TEXT(AR105,"0.0"),") ")),IF(AS105="","",CONCATENATE(AS$1,"(",TEXT(AS105,"0.0"),") ")),IF(AT105="","",CONCATENATE(AT$1,"(",TEXT(AT105,"0.0"),") ")))</f>
        <v>γ-Abu(17.3) </v>
      </c>
      <c r="AJ105" s="4" t="n">
        <v>17.3</v>
      </c>
      <c r="AU105" s="52" t="s">
        <v>201</v>
      </c>
      <c r="AV105" s="44" t="s">
        <v>202</v>
      </c>
    </row>
    <row r="106" customFormat="false" ht="35" hidden="false" customHeight="true" outlineLevel="0" collapsed="false">
      <c r="A106" s="1" t="n">
        <v>105</v>
      </c>
      <c r="B106" s="2" t="n">
        <v>60850101</v>
      </c>
      <c r="C106" s="29" t="s">
        <v>238</v>
      </c>
      <c r="D106" s="39"/>
      <c r="E106" s="51" t="s">
        <v>199</v>
      </c>
      <c r="F106" s="4" t="n">
        <v>21.3</v>
      </c>
      <c r="G106" s="4" t="n">
        <v>10.8</v>
      </c>
      <c r="H106" s="4" t="n">
        <v>14.4</v>
      </c>
      <c r="I106" s="4" t="n">
        <v>49.2</v>
      </c>
      <c r="J106" s="4" t="n">
        <v>31.8</v>
      </c>
      <c r="K106" s="4" t="n">
        <v>117.2</v>
      </c>
      <c r="M106" s="4" t="n">
        <v>1.5</v>
      </c>
      <c r="N106" s="4" t="n">
        <v>8.9</v>
      </c>
      <c r="O106" s="4" t="n">
        <v>12.8</v>
      </c>
      <c r="R106" s="4" t="n">
        <v>6.3</v>
      </c>
      <c r="S106" s="4" t="n">
        <v>6.3</v>
      </c>
      <c r="X106" s="4" t="s">
        <v>200</v>
      </c>
      <c r="Y106" s="4" t="n">
        <v>8.5</v>
      </c>
      <c r="AB106" s="24" t="str">
        <f aca="false">CONCATENATE(IF(AC106="","",CONCATENATE(AC$1,"(",TEXT(AC106,"0.0"),") ")),IF(AD106="","",CONCATENATE(AD$1,"(",TEXT(AD106,"0.0"),") ")),IF(AE106="","",CONCATENATE(AE$1,"(",TEXT(AE106,"0.0"),") ")),IF(AF106="","",CONCATENATE(AF$1,"(",TEXT(AF106,"0.0"),") ")),IF(AG106="","",CONCATENATE(AG$1,"(",TEXT(AG106,"0.0"),") ")),IF(AH106="","",CONCATENATE(AH$1,"(",TEXT(AH106,"0.0"),") ")),IF(AI106="","",CONCATENATE(AI$1,"(",TEXT(AI106,"0.0"),") ")),IF(AJ106="","",CONCATENATE(AJ$1,"(",TEXT(AJ106,"0.0"),") ")),IF(AK106="","",CONCATENATE(AK$1,"(",TEXT(AK106,"0.0"),") ")),IF(AL106="","",CONCATENATE(AL$1,"(",TEXT(AL106,"0.0"),") ")),IF(AM106="","",CONCATENATE(AM$1,"(",TEXT(AM106,"0.0"),") ")),IF(AN106="","",CONCATENATE(AN$1,"(",TEXT(AN106,"0.0"),") ")),IF(AO106="","",CONCATENATE(AO$1,"(",TEXT(AO106,"0.0"),") ")),IF(AP106="","",CONCATENATE(AP$1,"(",TEXT(AP106,"0.0"),") ")),IF(AQ106="","",CONCATENATE(AQ$1,"(",TEXT(AQ106,"0.0"),") ")),IF(AR106="","",CONCATENATE(AR$1,"(",TEXT(AR106,"0.0"),") ")),IF(AS106="","",CONCATENATE(AS$1,"(",TEXT(AS106,"0.0"),") ")),IF(AT106="","",CONCATENATE(AT$1,"(",TEXT(AT106,"0.0"),") ")))</f>
        <v>γ-Abu(6.3) </v>
      </c>
      <c r="AJ106" s="4" t="n">
        <v>6.3</v>
      </c>
      <c r="AU106" s="52" t="s">
        <v>201</v>
      </c>
      <c r="AV106" s="44" t="s">
        <v>202</v>
      </c>
    </row>
    <row r="107" customFormat="false" ht="35" hidden="false" customHeight="true" outlineLevel="0" collapsed="false">
      <c r="A107" s="1" t="n">
        <v>106</v>
      </c>
      <c r="B107" s="2" t="n">
        <v>63040101</v>
      </c>
      <c r="C107" s="29" t="s">
        <v>239</v>
      </c>
      <c r="D107" s="39"/>
      <c r="E107" s="51" t="s">
        <v>199</v>
      </c>
      <c r="F107" s="4" t="n">
        <v>25.5</v>
      </c>
      <c r="G107" s="4" t="n">
        <v>13.1</v>
      </c>
      <c r="H107" s="4" t="n">
        <v>21.8</v>
      </c>
      <c r="I107" s="4" t="n">
        <v>69.5</v>
      </c>
      <c r="J107" s="4" t="n">
        <v>49.7</v>
      </c>
      <c r="K107" s="4" t="n">
        <v>145.5</v>
      </c>
      <c r="L107" s="4" t="s">
        <v>200</v>
      </c>
      <c r="M107" s="4" t="n">
        <v>2.4</v>
      </c>
      <c r="N107" s="4" t="n">
        <v>10</v>
      </c>
      <c r="O107" s="4" t="n">
        <v>17.2</v>
      </c>
      <c r="R107" s="4" t="n">
        <v>9.5</v>
      </c>
      <c r="S107" s="4" t="n">
        <v>8.3</v>
      </c>
      <c r="T107" s="4" t="n">
        <v>8.5</v>
      </c>
      <c r="U107" s="4" t="n">
        <v>8.4</v>
      </c>
      <c r="W107" s="4" t="n">
        <v>11.6</v>
      </c>
      <c r="X107" s="4" t="n">
        <v>1.5</v>
      </c>
      <c r="Y107" s="4" t="n">
        <v>9.7</v>
      </c>
      <c r="AB107" s="24" t="str">
        <f aca="false">CONCATENATE(IF(AC107="","",CONCATENATE(AC$1,"(",TEXT(AC107,"0.0"),") ")),IF(AD107="","",CONCATENATE(AD$1,"(",TEXT(AD107,"0.0"),") ")),IF(AE107="","",CONCATENATE(AE$1,"(",TEXT(AE107,"0.0"),") ")),IF(AF107="","",CONCATENATE(AF$1,"(",TEXT(AF107,"0.0"),") ")),IF(AG107="","",CONCATENATE(AG$1,"(",TEXT(AG107,"0.0"),") ")),IF(AH107="","",CONCATENATE(AH$1,"(",TEXT(AH107,"0.0"),") ")),IF(AI107="","",CONCATENATE(AI$1,"(",TEXT(AI107,"0.0"),") ")),IF(AJ107="","",CONCATENATE(AJ$1,"(",TEXT(AJ107,"0.0"),") ")),IF(AK107="","",CONCATENATE(AK$1,"(",TEXT(AK107,"0.0"),") ")),IF(AL107="","",CONCATENATE(AL$1,"(",TEXT(AL107,"0.0"),") ")),IF(AM107="","",CONCATENATE(AM$1,"(",TEXT(AM107,"0.0"),") ")),IF(AN107="","",CONCATENATE(AN$1,"(",TEXT(AN107,"0.0"),") ")),IF(AO107="","",CONCATENATE(AO$1,"(",TEXT(AO107,"0.0"),") ")),IF(AP107="","",CONCATENATE(AP$1,"(",TEXT(AP107,"0.0"),") ")),IF(AQ107="","",CONCATENATE(AQ$1,"(",TEXT(AQ107,"0.0"),") ")),IF(AR107="","",CONCATENATE(AR$1,"(",TEXT(AR107,"0.0"),") ")),IF(AS107="","",CONCATENATE(AS$1,"(",TEXT(AS107,"0.0"),") ")),IF(AT107="","",CONCATENATE(AT$1,"(",TEXT(AT107,"0.0"),") ")))</f>
        <v>γ-Abu(11.1) Orn(1.5) </v>
      </c>
      <c r="AJ107" s="4" t="n">
        <v>11.1</v>
      </c>
      <c r="AK107" s="4" t="n">
        <v>1.5</v>
      </c>
      <c r="AU107" s="52" t="s">
        <v>201</v>
      </c>
      <c r="AV107" s="44" t="s">
        <v>202</v>
      </c>
    </row>
    <row r="108" customFormat="false" ht="35" hidden="false" customHeight="true" outlineLevel="0" collapsed="false">
      <c r="A108" s="1" t="n">
        <v>107</v>
      </c>
      <c r="B108" s="2" t="n">
        <v>60120101</v>
      </c>
      <c r="C108" s="29" t="s">
        <v>240</v>
      </c>
      <c r="D108" s="39"/>
      <c r="E108" s="51" t="s">
        <v>199</v>
      </c>
      <c r="F108" s="4" t="n">
        <v>96.8</v>
      </c>
      <c r="G108" s="4" t="n">
        <v>12.1</v>
      </c>
      <c r="H108" s="4" t="n">
        <v>26.4</v>
      </c>
      <c r="I108" s="4" t="n">
        <v>261</v>
      </c>
      <c r="J108" s="4" t="n">
        <v>93.2</v>
      </c>
      <c r="K108" s="4" t="n">
        <v>121.9</v>
      </c>
      <c r="L108" s="4" t="n">
        <v>12.3</v>
      </c>
      <c r="M108" s="4" t="n">
        <v>5</v>
      </c>
      <c r="N108" s="4" t="n">
        <v>35</v>
      </c>
      <c r="O108" s="4" t="n">
        <v>27.1</v>
      </c>
      <c r="R108" s="4" t="n">
        <v>9.2</v>
      </c>
      <c r="S108" s="4" t="n">
        <v>4.5</v>
      </c>
      <c r="T108" s="4" t="n">
        <v>8.7</v>
      </c>
      <c r="U108" s="4" t="n">
        <v>23</v>
      </c>
      <c r="W108" s="4" t="n">
        <v>4.9</v>
      </c>
      <c r="Y108" s="4" t="n">
        <v>28.1</v>
      </c>
      <c r="AB108" s="24" t="str">
        <f aca="false">CONCATENATE(IF(AC108="","",CONCATENATE(AC$1,"(",TEXT(AC108,"0.0"),") ")),IF(AD108="","",CONCATENATE(AD$1,"(",TEXT(AD108,"0.0"),") ")),IF(AE108="","",CONCATENATE(AE$1,"(",TEXT(AE108,"0.0"),") ")),IF(AF108="","",CONCATENATE(AF$1,"(",TEXT(AF108,"0.0"),") ")),IF(AG108="","",CONCATENATE(AG$1,"(",TEXT(AG108,"0.0"),") ")),IF(AH108="","",CONCATENATE(AH$1,"(",TEXT(AH108,"0.0"),") ")),IF(AI108="","",CONCATENATE(AI$1,"(",TEXT(AI108,"0.0"),") ")),IF(AJ108="","",CONCATENATE(AJ$1,"(",TEXT(AJ108,"0.0"),") ")),IF(AK108="","",CONCATENATE(AK$1,"(",TEXT(AK108,"0.0"),") ")),IF(AL108="","",CONCATENATE(AL$1,"(",TEXT(AL108,"0.0"),") ")),IF(AM108="","",CONCATENATE(AM$1,"(",TEXT(AM108,"0.0"),") ")),IF(AN108="","",CONCATENATE(AN$1,"(",TEXT(AN108,"0.0"),") ")),IF(AO108="","",CONCATENATE(AO$1,"(",TEXT(AO108,"0.0"),") ")),IF(AP108="","",CONCATENATE(AP$1,"(",TEXT(AP108,"0.0"),") ")),IF(AQ108="","",CONCATENATE(AQ$1,"(",TEXT(AQ108,"0.0"),") ")),IF(AR108="","",CONCATENATE(AR$1,"(",TEXT(AR108,"0.0"),") ")),IF(AS108="","",CONCATENATE(AS$1,"(",TEXT(AS108,"0.0"),") ")),IF(AT108="","",CONCATENATE(AT$1,"(",TEXT(AT108,"0.0"),") ")))</f>
        <v>γ-Abu(14.9) Orn(-) </v>
      </c>
      <c r="AJ108" s="4" t="n">
        <v>14.9</v>
      </c>
      <c r="AK108" s="4" t="s">
        <v>241</v>
      </c>
      <c r="AU108" s="52" t="s">
        <v>201</v>
      </c>
      <c r="AV108" s="44" t="s">
        <v>202</v>
      </c>
    </row>
    <row r="109" customFormat="false" ht="35" hidden="false" customHeight="true" outlineLevel="0" collapsed="false">
      <c r="A109" s="1" t="n">
        <v>108</v>
      </c>
      <c r="B109" s="2" t="n">
        <v>61130102</v>
      </c>
      <c r="C109" s="29" t="s">
        <v>242</v>
      </c>
      <c r="D109" s="3" t="s">
        <v>243</v>
      </c>
      <c r="E109" s="30" t="s">
        <v>48</v>
      </c>
      <c r="F109" s="4" t="n">
        <v>13.4</v>
      </c>
      <c r="G109" s="4" t="n">
        <v>8.1</v>
      </c>
      <c r="H109" s="4" t="n">
        <v>12</v>
      </c>
      <c r="I109" s="4" t="n">
        <v>32.8</v>
      </c>
      <c r="J109" s="4" t="n">
        <v>7.9</v>
      </c>
      <c r="K109" s="4" t="n">
        <v>139.5</v>
      </c>
      <c r="L109" s="4" t="n">
        <v>2.5</v>
      </c>
      <c r="M109" s="4" t="n">
        <v>0.8</v>
      </c>
      <c r="N109" s="4" t="n">
        <v>8.4</v>
      </c>
      <c r="O109" s="4" t="n">
        <v>6.9</v>
      </c>
      <c r="Q109" s="4" t="n">
        <v>0.2</v>
      </c>
      <c r="R109" s="4" t="n">
        <v>5.2</v>
      </c>
      <c r="S109" s="4" t="n">
        <v>5</v>
      </c>
      <c r="T109" s="4" t="n">
        <v>4.8</v>
      </c>
      <c r="U109" s="4" t="n">
        <v>4.8</v>
      </c>
      <c r="W109" s="4" t="n">
        <v>3</v>
      </c>
      <c r="X109" s="4" t="n">
        <v>1.6</v>
      </c>
      <c r="Y109" s="4" t="n">
        <v>5</v>
      </c>
      <c r="AB109" s="24" t="str">
        <f aca="false">CONCATENATE(IF(AC109="","",CONCATENATE(AC$1,"(",TEXT(AC109,"0.0"),") ")),IF(AD109="","",CONCATENATE(AD$1,"(",TEXT(AD109,"0.0"),") ")),IF(AE109="","",CONCATENATE(AE$1,"(",TEXT(AE109,"0.0"),") ")),IF(AF109="","",CONCATENATE(AF$1,"(",TEXT(AF109,"0.0"),") ")),IF(AG109="","",CONCATENATE(AG$1,"(",TEXT(AG109,"0.0"),") ")),IF(AH109="","",CONCATENATE(AH$1,"(",TEXT(AH109,"0.0"),") ")),IF(AI109="","",CONCATENATE(AI$1,"(",TEXT(AI109,"0.0"),") ")),IF(AJ109="","",CONCATENATE(AJ$1,"(",TEXT(AJ109,"0.0"),") ")),IF(AK109="","",CONCATENATE(AK$1,"(",TEXT(AK109,"0.0"),") ")),IF(AL109="","",CONCATENATE(AL$1,"(",TEXT(AL109,"0.0"),") ")),IF(AM109="","",CONCATENATE(AM$1,"(",TEXT(AM109,"0.0"),") ")),IF(AN109="","",CONCATENATE(AN$1,"(",TEXT(AN109,"0.0"),") ")),IF(AO109="","",CONCATENATE(AO$1,"(",TEXT(AO109,"0.0"),") ")),IF(AP109="","",CONCATENATE(AP$1,"(",TEXT(AP109,"0.0"),") ")),IF(AQ109="","",CONCATENATE(AQ$1,"(",TEXT(AQ109,"0.0"),") ")),IF(AR109="","",CONCATENATE(AR$1,"(",TEXT(AR109,"0.0"),") ")),IF(AS109="","",CONCATENATE(AS$1,"(",TEXT(AS109,"0.0"),") ")),IF(AT109="","",CONCATENATE(AT$1,"(",TEXT(AT109,"0.0"),") ")))</f>
        <v>γ-Abu(11.5) Orn(-) </v>
      </c>
      <c r="AJ109" s="4" t="n">
        <v>11.5</v>
      </c>
      <c r="AK109" s="4" t="s">
        <v>241</v>
      </c>
      <c r="AU109" s="53" t="s">
        <v>244</v>
      </c>
      <c r="AV109" s="35" t="s">
        <v>245</v>
      </c>
    </row>
    <row r="110" customFormat="false" ht="35" hidden="false" customHeight="true" outlineLevel="0" collapsed="false">
      <c r="A110" s="1" t="n">
        <v>109</v>
      </c>
      <c r="B110" s="2" t="n">
        <v>61130103</v>
      </c>
      <c r="C110" s="29" t="s">
        <v>246</v>
      </c>
      <c r="D110" s="3" t="s">
        <v>247</v>
      </c>
      <c r="E110" s="30" t="s">
        <v>48</v>
      </c>
      <c r="F110" s="4" t="n">
        <v>8</v>
      </c>
      <c r="G110" s="4" t="n">
        <v>6.2</v>
      </c>
      <c r="H110" s="4" t="n">
        <v>9.8</v>
      </c>
      <c r="I110" s="4" t="n">
        <v>58.8</v>
      </c>
      <c r="J110" s="4" t="n">
        <v>5.8</v>
      </c>
      <c r="K110" s="4" t="n">
        <v>78.6</v>
      </c>
      <c r="L110" s="4" t="s">
        <v>200</v>
      </c>
      <c r="M110" s="4" t="n">
        <v>0.4</v>
      </c>
      <c r="N110" s="4" t="n">
        <v>3.9</v>
      </c>
      <c r="O110" s="4" t="n">
        <v>4.5</v>
      </c>
      <c r="Q110" s="4" t="s">
        <v>241</v>
      </c>
      <c r="R110" s="4" t="n">
        <v>3.8</v>
      </c>
      <c r="S110" s="4" t="n">
        <v>3.8</v>
      </c>
      <c r="T110" s="4" t="n">
        <v>3.4</v>
      </c>
      <c r="U110" s="4" t="n">
        <v>2.1</v>
      </c>
      <c r="W110" s="4" t="n">
        <v>2.3</v>
      </c>
      <c r="X110" s="4" t="s">
        <v>200</v>
      </c>
      <c r="Y110" s="4" t="n">
        <v>3.1</v>
      </c>
      <c r="AB110" s="24" t="str">
        <f aca="false">CONCATENATE(IF(AC110="","",CONCATENATE(AC$1,"(",TEXT(AC110,"0.0"),") ")),IF(AD110="","",CONCATENATE(AD$1,"(",TEXT(AD110,"0.0"),") ")),IF(AE110="","",CONCATENATE(AE$1,"(",TEXT(AE110,"0.0"),") ")),IF(AF110="","",CONCATENATE(AF$1,"(",TEXT(AF110,"0.0"),") ")),IF(AG110="","",CONCATENATE(AG$1,"(",TEXT(AG110,"0.0"),") ")),IF(AH110="","",CONCATENATE(AH$1,"(",TEXT(AH110,"0.0"),") ")),IF(AI110="","",CONCATENATE(AI$1,"(",TEXT(AI110,"0.0"),") ")),IF(AJ110="","",CONCATENATE(AJ$1,"(",TEXT(AJ110,"0.0"),") ")),IF(AK110="","",CONCATENATE(AK$1,"(",TEXT(AK110,"0.0"),") ")),IF(AL110="","",CONCATENATE(AL$1,"(",TEXT(AL110,"0.0"),") ")),IF(AM110="","",CONCATENATE(AM$1,"(",TEXT(AM110,"0.0"),") ")),IF(AN110="","",CONCATENATE(AN$1,"(",TEXT(AN110,"0.0"),") ")),IF(AO110="","",CONCATENATE(AO$1,"(",TEXT(AO110,"0.0"),") ")),IF(AP110="","",CONCATENATE(AP$1,"(",TEXT(AP110,"0.0"),") ")),IF(AQ110="","",CONCATENATE(AQ$1,"(",TEXT(AQ110,"0.0"),") ")),IF(AR110="","",CONCATENATE(AR$1,"(",TEXT(AR110,"0.0"),") ")),IF(AS110="","",CONCATENATE(AS$1,"(",TEXT(AS110,"0.0"),") ")),IF(AT110="","",CONCATENATE(AT$1,"(",TEXT(AT110,"0.0"),") ")))</f>
        <v>γ-Abu(7.1) Orn(-) </v>
      </c>
      <c r="AJ110" s="4" t="n">
        <v>7.1</v>
      </c>
      <c r="AK110" s="4" t="s">
        <v>241</v>
      </c>
      <c r="AU110" s="53" t="s">
        <v>244</v>
      </c>
      <c r="AV110" s="35" t="s">
        <v>245</v>
      </c>
    </row>
    <row r="111" customFormat="false" ht="35" hidden="false" customHeight="true" outlineLevel="0" collapsed="false">
      <c r="A111" s="1" t="n">
        <v>110</v>
      </c>
      <c r="B111" s="2" t="n">
        <v>61130104</v>
      </c>
      <c r="C111" s="29" t="s">
        <v>248</v>
      </c>
      <c r="D111" s="3" t="s">
        <v>249</v>
      </c>
      <c r="E111" s="30" t="s">
        <v>48</v>
      </c>
      <c r="F111" s="4" t="n">
        <v>7.8</v>
      </c>
      <c r="G111" s="4" t="n">
        <v>10.4</v>
      </c>
      <c r="H111" s="4" t="n">
        <v>17</v>
      </c>
      <c r="I111" s="4" t="n">
        <v>70.7</v>
      </c>
      <c r="J111" s="4" t="n">
        <v>2.5</v>
      </c>
      <c r="K111" s="4" t="n">
        <v>133.3</v>
      </c>
      <c r="L111" s="4" t="n">
        <v>2.5</v>
      </c>
      <c r="M111" s="4" t="n">
        <v>0.8</v>
      </c>
      <c r="N111" s="4" t="n">
        <v>10.3</v>
      </c>
      <c r="O111" s="4" t="n">
        <v>7.7</v>
      </c>
      <c r="Q111" s="4" t="s">
        <v>241</v>
      </c>
      <c r="R111" s="4" t="n">
        <v>6.4</v>
      </c>
      <c r="S111" s="4" t="n">
        <v>6.9</v>
      </c>
      <c r="T111" s="4" t="n">
        <v>5.7</v>
      </c>
      <c r="U111" s="4" t="n">
        <v>3.3</v>
      </c>
      <c r="W111" s="4" t="n">
        <v>3.7</v>
      </c>
      <c r="X111" s="4" t="n">
        <v>0.4</v>
      </c>
      <c r="Y111" s="4" t="n">
        <v>6.5</v>
      </c>
      <c r="AB111" s="24" t="str">
        <f aca="false">CONCATENATE(IF(AC111="","",CONCATENATE(AC$1,"(",TEXT(AC111,"0.0"),") ")),IF(AD111="","",CONCATENATE(AD$1,"(",TEXT(AD111,"0.0"),") ")),IF(AE111="","",CONCATENATE(AE$1,"(",TEXT(AE111,"0.0"),") ")),IF(AF111="","",CONCATENATE(AF$1,"(",TEXT(AF111,"0.0"),") ")),IF(AG111="","",CONCATENATE(AG$1,"(",TEXT(AG111,"0.0"),") ")),IF(AH111="","",CONCATENATE(AH$1,"(",TEXT(AH111,"0.0"),") ")),IF(AI111="","",CONCATENATE(AI$1,"(",TEXT(AI111,"0.0"),") ")),IF(AJ111="","",CONCATENATE(AJ$1,"(",TEXT(AJ111,"0.0"),") ")),IF(AK111="","",CONCATENATE(AK$1,"(",TEXT(AK111,"0.0"),") ")),IF(AL111="","",CONCATENATE(AL$1,"(",TEXT(AL111,"0.0"),") ")),IF(AM111="","",CONCATENATE(AM$1,"(",TEXT(AM111,"0.0"),") ")),IF(AN111="","",CONCATENATE(AN$1,"(",TEXT(AN111,"0.0"),") ")),IF(AO111="","",CONCATENATE(AO$1,"(",TEXT(AO111,"0.0"),") ")),IF(AP111="","",CONCATENATE(AP$1,"(",TEXT(AP111,"0.0"),") ")),IF(AQ111="","",CONCATENATE(AQ$1,"(",TEXT(AQ111,"0.0"),") ")),IF(AR111="","",CONCATENATE(AR$1,"(",TEXT(AR111,"0.0"),") ")),IF(AS111="","",CONCATENATE(AS$1,"(",TEXT(AS111,"0.0"),") ")),IF(AT111="","",CONCATENATE(AT$1,"(",TEXT(AT111,"0.0"),") ")))</f>
        <v>γ-Abu(12.5) Orn(-) </v>
      </c>
      <c r="AJ111" s="4" t="n">
        <v>12.5</v>
      </c>
      <c r="AK111" s="4" t="s">
        <v>241</v>
      </c>
      <c r="AU111" s="53" t="s">
        <v>244</v>
      </c>
      <c r="AV111" s="35" t="s">
        <v>245</v>
      </c>
    </row>
    <row r="112" customFormat="false" ht="35" hidden="false" customHeight="true" outlineLevel="0" collapsed="false">
      <c r="A112" s="1" t="n">
        <v>111</v>
      </c>
      <c r="B112" s="2" t="n">
        <v>61130105</v>
      </c>
      <c r="C112" s="29" t="s">
        <v>250</v>
      </c>
      <c r="D112" s="3" t="s">
        <v>251</v>
      </c>
      <c r="E112" s="30" t="s">
        <v>48</v>
      </c>
      <c r="F112" s="4" t="n">
        <v>6.2</v>
      </c>
      <c r="G112" s="4" t="n">
        <v>9</v>
      </c>
      <c r="H112" s="4" t="n">
        <v>10.6</v>
      </c>
      <c r="I112" s="4" t="n">
        <v>51.7</v>
      </c>
      <c r="J112" s="4" t="n">
        <v>8.8</v>
      </c>
      <c r="K112" s="4" t="n">
        <v>102.6</v>
      </c>
      <c r="L112" s="4" t="n">
        <v>2.3</v>
      </c>
      <c r="M112" s="4" t="n">
        <v>0.7</v>
      </c>
      <c r="N112" s="4" t="n">
        <v>8.3</v>
      </c>
      <c r="O112" s="4" t="n">
        <v>6.1</v>
      </c>
      <c r="Q112" s="4" t="s">
        <v>241</v>
      </c>
      <c r="R112" s="4" t="n">
        <v>4.2</v>
      </c>
      <c r="S112" s="4" t="n">
        <v>4.8</v>
      </c>
      <c r="T112" s="4" t="n">
        <v>2.9</v>
      </c>
      <c r="U112" s="4" t="n">
        <v>2.9</v>
      </c>
      <c r="W112" s="4" t="n">
        <v>3</v>
      </c>
      <c r="X112" s="4" t="n">
        <v>1.5</v>
      </c>
      <c r="Y112" s="4" t="n">
        <v>4.9</v>
      </c>
      <c r="AB112" s="24" t="str">
        <f aca="false">CONCATENATE(IF(AC112="","",CONCATENATE(AC$1,"(",TEXT(AC112,"0.0"),") ")),IF(AD112="","",CONCATENATE(AD$1,"(",TEXT(AD112,"0.0"),") ")),IF(AE112="","",CONCATENATE(AE$1,"(",TEXT(AE112,"0.0"),") ")),IF(AF112="","",CONCATENATE(AF$1,"(",TEXT(AF112,"0.0"),") ")),IF(AG112="","",CONCATENATE(AG$1,"(",TEXT(AG112,"0.0"),") ")),IF(AH112="","",CONCATENATE(AH$1,"(",TEXT(AH112,"0.0"),") ")),IF(AI112="","",CONCATENATE(AI$1,"(",TEXT(AI112,"0.0"),") ")),IF(AJ112="","",CONCATENATE(AJ$1,"(",TEXT(AJ112,"0.0"),") ")),IF(AK112="","",CONCATENATE(AK$1,"(",TEXT(AK112,"0.0"),") ")),IF(AL112="","",CONCATENATE(AL$1,"(",TEXT(AL112,"0.0"),") ")),IF(AM112="","",CONCATENATE(AM$1,"(",TEXT(AM112,"0.0"),") ")),IF(AN112="","",CONCATENATE(AN$1,"(",TEXT(AN112,"0.0"),") ")),IF(AO112="","",CONCATENATE(AO$1,"(",TEXT(AO112,"0.0"),") ")),IF(AP112="","",CONCATENATE(AP$1,"(",TEXT(AP112,"0.0"),") ")),IF(AQ112="","",CONCATENATE(AQ$1,"(",TEXT(AQ112,"0.0"),") ")),IF(AR112="","",CONCATENATE(AR$1,"(",TEXT(AR112,"0.0"),") ")),IF(AS112="","",CONCATENATE(AS$1,"(",TEXT(AS112,"0.0"),") ")),IF(AT112="","",CONCATENATE(AT$1,"(",TEXT(AT112,"0.0"),") ")))</f>
        <v>γ-Abu(12.0) Orn(-) </v>
      </c>
      <c r="AJ112" s="4" t="n">
        <v>12</v>
      </c>
      <c r="AK112" s="4" t="s">
        <v>241</v>
      </c>
      <c r="AU112" s="53" t="s">
        <v>244</v>
      </c>
      <c r="AV112" s="35" t="s">
        <v>245</v>
      </c>
    </row>
    <row r="113" customFormat="false" ht="35" hidden="false" customHeight="true" outlineLevel="0" collapsed="false">
      <c r="A113" s="1" t="n">
        <v>112</v>
      </c>
      <c r="B113" s="2" t="n">
        <v>61130106</v>
      </c>
      <c r="C113" s="29" t="s">
        <v>252</v>
      </c>
      <c r="D113" s="3" t="s">
        <v>253</v>
      </c>
      <c r="E113" s="30" t="s">
        <v>48</v>
      </c>
      <c r="F113" s="4" t="n">
        <v>8.2</v>
      </c>
      <c r="G113" s="4" t="n">
        <v>8.7</v>
      </c>
      <c r="H113" s="4" t="n">
        <v>10.8</v>
      </c>
      <c r="I113" s="4" t="n">
        <v>50.8</v>
      </c>
      <c r="J113" s="4" t="n">
        <v>19</v>
      </c>
      <c r="K113" s="4" t="n">
        <v>101.2</v>
      </c>
      <c r="L113" s="4" t="n">
        <v>3.9</v>
      </c>
      <c r="M113" s="4" t="n">
        <v>0.7</v>
      </c>
      <c r="N113" s="4" t="n">
        <v>9.6</v>
      </c>
      <c r="O113" s="4" t="n">
        <v>7.4</v>
      </c>
      <c r="Q113" s="4" t="s">
        <v>241</v>
      </c>
      <c r="R113" s="4" t="n">
        <v>5.9</v>
      </c>
      <c r="S113" s="4" t="n">
        <v>6.2</v>
      </c>
      <c r="T113" s="4" t="n">
        <v>5.6</v>
      </c>
      <c r="U113" s="4" t="n">
        <v>3.5</v>
      </c>
      <c r="W113" s="4" t="n">
        <v>3.1</v>
      </c>
      <c r="X113" s="4" t="n">
        <v>0.9</v>
      </c>
      <c r="Y113" s="4" t="n">
        <v>7.6</v>
      </c>
      <c r="AB113" s="24" t="str">
        <f aca="false">CONCATENATE(IF(AC113="","",CONCATENATE(AC$1,"(",TEXT(AC113,"0.0"),") ")),IF(AD113="","",CONCATENATE(AD$1,"(",TEXT(AD113,"0.0"),") ")),IF(AE113="","",CONCATENATE(AE$1,"(",TEXT(AE113,"0.0"),") ")),IF(AF113="","",CONCATENATE(AF$1,"(",TEXT(AF113,"0.0"),") ")),IF(AG113="","",CONCATENATE(AG$1,"(",TEXT(AG113,"0.0"),") ")),IF(AH113="","",CONCATENATE(AH$1,"(",TEXT(AH113,"0.0"),") ")),IF(AI113="","",CONCATENATE(AI$1,"(",TEXT(AI113,"0.0"),") ")),IF(AJ113="","",CONCATENATE(AJ$1,"(",TEXT(AJ113,"0.0"),") ")),IF(AK113="","",CONCATENATE(AK$1,"(",TEXT(AK113,"0.0"),") ")),IF(AL113="","",CONCATENATE(AL$1,"(",TEXT(AL113,"0.0"),") ")),IF(AM113="","",CONCATENATE(AM$1,"(",TEXT(AM113,"0.0"),") ")),IF(AN113="","",CONCATENATE(AN$1,"(",TEXT(AN113,"0.0"),") ")),IF(AO113="","",CONCATENATE(AO$1,"(",TEXT(AO113,"0.0"),") ")),IF(AP113="","",CONCATENATE(AP$1,"(",TEXT(AP113,"0.0"),") ")),IF(AQ113="","",CONCATENATE(AQ$1,"(",TEXT(AQ113,"0.0"),") ")),IF(AR113="","",CONCATENATE(AR$1,"(",TEXT(AR113,"0.0"),") ")),IF(AS113="","",CONCATENATE(AS$1,"(",TEXT(AS113,"0.0"),") ")),IF(AT113="","",CONCATENATE(AT$1,"(",TEXT(AT113,"0.0"),") ")))</f>
        <v>γ-Abu(10.5) Orn(-) </v>
      </c>
      <c r="AJ113" s="4" t="n">
        <v>10.5</v>
      </c>
      <c r="AK113" s="4" t="s">
        <v>241</v>
      </c>
      <c r="AU113" s="53" t="s">
        <v>244</v>
      </c>
      <c r="AV113" s="35" t="s">
        <v>245</v>
      </c>
    </row>
    <row r="114" customFormat="false" ht="35" hidden="false" customHeight="true" outlineLevel="0" collapsed="false">
      <c r="A114" s="1" t="n">
        <v>113</v>
      </c>
      <c r="B114" s="2" t="n">
        <v>61130107</v>
      </c>
      <c r="C114" s="29" t="s">
        <v>254</v>
      </c>
      <c r="D114" s="3" t="s">
        <v>255</v>
      </c>
      <c r="E114" s="30" t="s">
        <v>48</v>
      </c>
      <c r="F114" s="4" t="n">
        <v>10.6</v>
      </c>
      <c r="G114" s="4" t="n">
        <v>9</v>
      </c>
      <c r="H114" s="4" t="n">
        <v>15.3</v>
      </c>
      <c r="I114" s="4" t="n">
        <v>61.3</v>
      </c>
      <c r="J114" s="4" t="n">
        <v>9.6</v>
      </c>
      <c r="K114" s="4" t="n">
        <v>102.9</v>
      </c>
      <c r="L114" s="4" t="n">
        <v>3</v>
      </c>
      <c r="M114" s="4" t="n">
        <v>0.6</v>
      </c>
      <c r="N114" s="4" t="n">
        <v>11.1</v>
      </c>
      <c r="O114" s="4" t="n">
        <v>7.7</v>
      </c>
      <c r="Q114" s="4" t="s">
        <v>241</v>
      </c>
      <c r="R114" s="4" t="n">
        <v>6.3</v>
      </c>
      <c r="S114" s="4" t="n">
        <v>7.7</v>
      </c>
      <c r="T114" s="4" t="n">
        <v>5.1</v>
      </c>
      <c r="U114" s="4" t="n">
        <v>3.7</v>
      </c>
      <c r="W114" s="4" t="n">
        <v>2.9</v>
      </c>
      <c r="X114" s="4" t="n">
        <v>0.8</v>
      </c>
      <c r="Y114" s="4" t="n">
        <v>6.9</v>
      </c>
      <c r="AB114" s="24" t="str">
        <f aca="false">CONCATENATE(IF(AC114="","",CONCATENATE(AC$1,"(",TEXT(AC114,"0.0"),") ")),IF(AD114="","",CONCATENATE(AD$1,"(",TEXT(AD114,"0.0"),") ")),IF(AE114="","",CONCATENATE(AE$1,"(",TEXT(AE114,"0.0"),") ")),IF(AF114="","",CONCATENATE(AF$1,"(",TEXT(AF114,"0.0"),") ")),IF(AG114="","",CONCATENATE(AG$1,"(",TEXT(AG114,"0.0"),") ")),IF(AH114="","",CONCATENATE(AH$1,"(",TEXT(AH114,"0.0"),") ")),IF(AI114="","",CONCATENATE(AI$1,"(",TEXT(AI114,"0.0"),") ")),IF(AJ114="","",CONCATENATE(AJ$1,"(",TEXT(AJ114,"0.0"),") ")),IF(AK114="","",CONCATENATE(AK$1,"(",TEXT(AK114,"0.0"),") ")),IF(AL114="","",CONCATENATE(AL$1,"(",TEXT(AL114,"0.0"),") ")),IF(AM114="","",CONCATENATE(AM$1,"(",TEXT(AM114,"0.0"),") ")),IF(AN114="","",CONCATENATE(AN$1,"(",TEXT(AN114,"0.0"),") ")),IF(AO114="","",CONCATENATE(AO$1,"(",TEXT(AO114,"0.0"),") ")),IF(AP114="","",CONCATENATE(AP$1,"(",TEXT(AP114,"0.0"),") ")),IF(AQ114="","",CONCATENATE(AQ$1,"(",TEXT(AQ114,"0.0"),") ")),IF(AR114="","",CONCATENATE(AR$1,"(",TEXT(AR114,"0.0"),") ")),IF(AS114="","",CONCATENATE(AS$1,"(",TEXT(AS114,"0.0"),") ")),IF(AT114="","",CONCATENATE(AT$1,"(",TEXT(AT114,"0.0"),") ")))</f>
        <v>γ-Abu(11.2) Orn(-) </v>
      </c>
      <c r="AJ114" s="4" t="n">
        <v>11.2</v>
      </c>
      <c r="AK114" s="4" t="s">
        <v>241</v>
      </c>
      <c r="AU114" s="53" t="s">
        <v>244</v>
      </c>
      <c r="AV114" s="35" t="s">
        <v>245</v>
      </c>
    </row>
    <row r="115" customFormat="false" ht="35" hidden="false" customHeight="true" outlineLevel="0" collapsed="false">
      <c r="A115" s="1" t="n">
        <v>114</v>
      </c>
      <c r="B115" s="2" t="n">
        <v>61130108</v>
      </c>
      <c r="C115" s="29" t="s">
        <v>256</v>
      </c>
      <c r="D115" s="3" t="s">
        <v>257</v>
      </c>
      <c r="E115" s="30" t="s">
        <v>48</v>
      </c>
      <c r="F115" s="4" t="n">
        <v>7.5</v>
      </c>
      <c r="G115" s="4" t="n">
        <v>9.3</v>
      </c>
      <c r="H115" s="4" t="n">
        <v>14.9</v>
      </c>
      <c r="I115" s="4" t="n">
        <v>55.2</v>
      </c>
      <c r="J115" s="4" t="n">
        <v>9.8</v>
      </c>
      <c r="K115" s="4" t="n">
        <v>137.1</v>
      </c>
      <c r="L115" s="4" t="n">
        <v>2.3</v>
      </c>
      <c r="M115" s="4" t="n">
        <v>0.7</v>
      </c>
      <c r="N115" s="4" t="n">
        <v>10.8</v>
      </c>
      <c r="O115" s="4" t="n">
        <v>6.8</v>
      </c>
      <c r="Q115" s="4" t="s">
        <v>241</v>
      </c>
      <c r="R115" s="4" t="n">
        <v>5.7</v>
      </c>
      <c r="S115" s="4" t="n">
        <v>5.6</v>
      </c>
      <c r="T115" s="4" t="n">
        <v>5.5</v>
      </c>
      <c r="U115" s="4" t="n">
        <v>3.2</v>
      </c>
      <c r="W115" s="4" t="n">
        <v>2.9</v>
      </c>
      <c r="X115" s="4" t="s">
        <v>200</v>
      </c>
      <c r="Y115" s="4" t="n">
        <v>4.8</v>
      </c>
      <c r="AB115" s="24" t="str">
        <f aca="false">CONCATENATE(IF(AC115="","",CONCATENATE(AC$1,"(",TEXT(AC115,"0.0"),") ")),IF(AD115="","",CONCATENATE(AD$1,"(",TEXT(AD115,"0.0"),") ")),IF(AE115="","",CONCATENATE(AE$1,"(",TEXT(AE115,"0.0"),") ")),IF(AF115="","",CONCATENATE(AF$1,"(",TEXT(AF115,"0.0"),") ")),IF(AG115="","",CONCATENATE(AG$1,"(",TEXT(AG115,"0.0"),") ")),IF(AH115="","",CONCATENATE(AH$1,"(",TEXT(AH115,"0.0"),") ")),IF(AI115="","",CONCATENATE(AI$1,"(",TEXT(AI115,"0.0"),") ")),IF(AJ115="","",CONCATENATE(AJ$1,"(",TEXT(AJ115,"0.0"),") ")),IF(AK115="","",CONCATENATE(AK$1,"(",TEXT(AK115,"0.0"),") ")),IF(AL115="","",CONCATENATE(AL$1,"(",TEXT(AL115,"0.0"),") ")),IF(AM115="","",CONCATENATE(AM$1,"(",TEXT(AM115,"0.0"),") ")),IF(AN115="","",CONCATENATE(AN$1,"(",TEXT(AN115,"0.0"),") ")),IF(AO115="","",CONCATENATE(AO$1,"(",TEXT(AO115,"0.0"),") ")),IF(AP115="","",CONCATENATE(AP$1,"(",TEXT(AP115,"0.0"),") ")),IF(AQ115="","",CONCATENATE(AQ$1,"(",TEXT(AQ115,"0.0"),") ")),IF(AR115="","",CONCATENATE(AR$1,"(",TEXT(AR115,"0.0"),") ")),IF(AS115="","",CONCATENATE(AS$1,"(",TEXT(AS115,"0.0"),") ")),IF(AT115="","",CONCATENATE(AT$1,"(",TEXT(AT115,"0.0"),") ")))</f>
        <v>γ-Abu(9.6) Orn(-) </v>
      </c>
      <c r="AJ115" s="4" t="n">
        <v>9.6</v>
      </c>
      <c r="AK115" s="4" t="s">
        <v>241</v>
      </c>
      <c r="AU115" s="53" t="s">
        <v>244</v>
      </c>
      <c r="AV115" s="35" t="s">
        <v>245</v>
      </c>
    </row>
    <row r="116" customFormat="false" ht="35" hidden="false" customHeight="true" outlineLevel="0" collapsed="false">
      <c r="A116" s="1" t="n">
        <v>115</v>
      </c>
      <c r="B116" s="2" t="n">
        <v>61130109</v>
      </c>
      <c r="C116" s="29" t="s">
        <v>258</v>
      </c>
      <c r="D116" s="3" t="s">
        <v>259</v>
      </c>
      <c r="E116" s="30" t="s">
        <v>48</v>
      </c>
      <c r="F116" s="4" t="n">
        <v>7.7</v>
      </c>
      <c r="G116" s="4" t="n">
        <v>8.6</v>
      </c>
      <c r="H116" s="4" t="n">
        <v>13.7</v>
      </c>
      <c r="I116" s="4" t="n">
        <v>15.9</v>
      </c>
      <c r="J116" s="4" t="n">
        <v>17</v>
      </c>
      <c r="K116" s="4" t="n">
        <v>129.9</v>
      </c>
      <c r="L116" s="4" t="n">
        <v>3</v>
      </c>
      <c r="M116" s="4" t="n">
        <v>0.8</v>
      </c>
      <c r="N116" s="4" t="n">
        <v>10.5</v>
      </c>
      <c r="O116" s="4" t="n">
        <v>7.2</v>
      </c>
      <c r="Q116" s="4" t="s">
        <v>241</v>
      </c>
      <c r="R116" s="4" t="n">
        <v>5.8</v>
      </c>
      <c r="S116" s="4" t="n">
        <v>5.9</v>
      </c>
      <c r="T116" s="4" t="n">
        <v>4.9</v>
      </c>
      <c r="U116" s="4" t="n">
        <v>4.8</v>
      </c>
      <c r="W116" s="4" t="n">
        <v>3.4</v>
      </c>
      <c r="X116" s="4" t="n">
        <v>0.7</v>
      </c>
      <c r="Y116" s="4" t="n">
        <v>7.8</v>
      </c>
      <c r="AB116" s="24" t="str">
        <f aca="false">CONCATENATE(IF(AC116="","",CONCATENATE(AC$1,"(",TEXT(AC116,"0.0"),") ")),IF(AD116="","",CONCATENATE(AD$1,"(",TEXT(AD116,"0.0"),") ")),IF(AE116="","",CONCATENATE(AE$1,"(",TEXT(AE116,"0.0"),") ")),IF(AF116="","",CONCATENATE(AF$1,"(",TEXT(AF116,"0.0"),") ")),IF(AG116="","",CONCATENATE(AG$1,"(",TEXT(AG116,"0.0"),") ")),IF(AH116="","",CONCATENATE(AH$1,"(",TEXT(AH116,"0.0"),") ")),IF(AI116="","",CONCATENATE(AI$1,"(",TEXT(AI116,"0.0"),") ")),IF(AJ116="","",CONCATENATE(AJ$1,"(",TEXT(AJ116,"0.0"),") ")),IF(AK116="","",CONCATENATE(AK$1,"(",TEXT(AK116,"0.0"),") ")),IF(AL116="","",CONCATENATE(AL$1,"(",TEXT(AL116,"0.0"),") ")),IF(AM116="","",CONCATENATE(AM$1,"(",TEXT(AM116,"0.0"),") ")),IF(AN116="","",CONCATENATE(AN$1,"(",TEXT(AN116,"0.0"),") ")),IF(AO116="","",CONCATENATE(AO$1,"(",TEXT(AO116,"0.0"),") ")),IF(AP116="","",CONCATENATE(AP$1,"(",TEXT(AP116,"0.0"),") ")),IF(AQ116="","",CONCATENATE(AQ$1,"(",TEXT(AQ116,"0.0"),") ")),IF(AR116="","",CONCATENATE(AR$1,"(",TEXT(AR116,"0.0"),") ")),IF(AS116="","",CONCATENATE(AS$1,"(",TEXT(AS116,"0.0"),") ")),IF(AT116="","",CONCATENATE(AT$1,"(",TEXT(AT116,"0.0"),") ")))</f>
        <v>γ-Abu(8.4) Orn(-) </v>
      </c>
      <c r="AJ116" s="4" t="n">
        <v>8.4</v>
      </c>
      <c r="AK116" s="4" t="s">
        <v>241</v>
      </c>
      <c r="AU116" s="53" t="s">
        <v>244</v>
      </c>
      <c r="AV116" s="35" t="s">
        <v>245</v>
      </c>
    </row>
    <row r="117" customFormat="false" ht="35" hidden="false" customHeight="true" outlineLevel="0" collapsed="false">
      <c r="A117" s="1" t="n">
        <v>116</v>
      </c>
      <c r="B117" s="2" t="n">
        <v>61130110</v>
      </c>
      <c r="C117" s="29" t="s">
        <v>260</v>
      </c>
      <c r="D117" s="3" t="s">
        <v>261</v>
      </c>
      <c r="E117" s="30" t="s">
        <v>48</v>
      </c>
      <c r="F117" s="4" t="n">
        <v>9.9</v>
      </c>
      <c r="G117" s="4" t="n">
        <v>9.9</v>
      </c>
      <c r="H117" s="4" t="n">
        <v>18.9</v>
      </c>
      <c r="I117" s="4" t="n">
        <v>60.4</v>
      </c>
      <c r="J117" s="4" t="n">
        <v>9.3</v>
      </c>
      <c r="K117" s="4" t="n">
        <v>131.2</v>
      </c>
      <c r="L117" s="4" t="n">
        <v>2.5</v>
      </c>
      <c r="M117" s="4" t="n">
        <v>0.6</v>
      </c>
      <c r="N117" s="4" t="n">
        <v>13.2</v>
      </c>
      <c r="O117" s="4" t="n">
        <v>7.6</v>
      </c>
      <c r="Q117" s="4" t="s">
        <v>241</v>
      </c>
      <c r="R117" s="4" t="n">
        <v>6.1</v>
      </c>
      <c r="S117" s="4" t="n">
        <v>6.4</v>
      </c>
      <c r="T117" s="4" t="n">
        <v>4.1</v>
      </c>
      <c r="U117" s="4" t="n">
        <v>3.2</v>
      </c>
      <c r="W117" s="4" t="n">
        <v>2.3</v>
      </c>
      <c r="X117" s="4" t="n">
        <v>0.6</v>
      </c>
      <c r="Y117" s="4" t="n">
        <v>5.2</v>
      </c>
      <c r="AB117" s="24" t="str">
        <f aca="false">CONCATENATE(IF(AC117="","",CONCATENATE(AC$1,"(",TEXT(AC117,"0.0"),") ")),IF(AD117="","",CONCATENATE(AD$1,"(",TEXT(AD117,"0.0"),") ")),IF(AE117="","",CONCATENATE(AE$1,"(",TEXT(AE117,"0.0"),") ")),IF(AF117="","",CONCATENATE(AF$1,"(",TEXT(AF117,"0.0"),") ")),IF(AG117="","",CONCATENATE(AG$1,"(",TEXT(AG117,"0.0"),") ")),IF(AH117="","",CONCATENATE(AH$1,"(",TEXT(AH117,"0.0"),") ")),IF(AI117="","",CONCATENATE(AI$1,"(",TEXT(AI117,"0.0"),") ")),IF(AJ117="","",CONCATENATE(AJ$1,"(",TEXT(AJ117,"0.0"),") ")),IF(AK117="","",CONCATENATE(AK$1,"(",TEXT(AK117,"0.0"),") ")),IF(AL117="","",CONCATENATE(AL$1,"(",TEXT(AL117,"0.0"),") ")),IF(AM117="","",CONCATENATE(AM$1,"(",TEXT(AM117,"0.0"),") ")),IF(AN117="","",CONCATENATE(AN$1,"(",TEXT(AN117,"0.0"),") ")),IF(AO117="","",CONCATENATE(AO$1,"(",TEXT(AO117,"0.0"),") ")),IF(AP117="","",CONCATENATE(AP$1,"(",TEXT(AP117,"0.0"),") ")),IF(AQ117="","",CONCATENATE(AQ$1,"(",TEXT(AQ117,"0.0"),") ")),IF(AR117="","",CONCATENATE(AR$1,"(",TEXT(AR117,"0.0"),") ")),IF(AS117="","",CONCATENATE(AS$1,"(",TEXT(AS117,"0.0"),") ")),IF(AT117="","",CONCATENATE(AT$1,"(",TEXT(AT117,"0.0"),") ")))</f>
        <v>γ-Abu(12.1) Orn(-) </v>
      </c>
      <c r="AJ117" s="4" t="n">
        <v>12.1</v>
      </c>
      <c r="AK117" s="4" t="s">
        <v>241</v>
      </c>
      <c r="AU117" s="53" t="s">
        <v>244</v>
      </c>
      <c r="AV117" s="35" t="s">
        <v>245</v>
      </c>
    </row>
    <row r="118" customFormat="false" ht="35" hidden="false" customHeight="true" outlineLevel="0" collapsed="false">
      <c r="A118" s="1" t="n">
        <v>117</v>
      </c>
      <c r="B118" s="2" t="n">
        <v>61130111</v>
      </c>
      <c r="C118" s="29" t="s">
        <v>262</v>
      </c>
      <c r="D118" s="3" t="s">
        <v>263</v>
      </c>
      <c r="E118" s="30" t="s">
        <v>48</v>
      </c>
      <c r="F118" s="4" t="n">
        <v>8.9</v>
      </c>
      <c r="G118" s="4" t="n">
        <v>8.9</v>
      </c>
      <c r="H118" s="4" t="n">
        <v>15.3</v>
      </c>
      <c r="I118" s="4" t="n">
        <v>56.7</v>
      </c>
      <c r="J118" s="4" t="n">
        <v>9.6</v>
      </c>
      <c r="K118" s="4" t="n">
        <v>128.2</v>
      </c>
      <c r="L118" s="4" t="n">
        <v>2.8</v>
      </c>
      <c r="M118" s="4" t="n">
        <v>0.7</v>
      </c>
      <c r="N118" s="4" t="n">
        <v>12</v>
      </c>
      <c r="O118" s="4" t="n">
        <v>8.3</v>
      </c>
      <c r="Q118" s="4" t="s">
        <v>241</v>
      </c>
      <c r="R118" s="4" t="n">
        <v>6.8</v>
      </c>
      <c r="S118" s="4" t="n">
        <v>8.1</v>
      </c>
      <c r="T118" s="4" t="n">
        <v>7</v>
      </c>
      <c r="U118" s="4" t="n">
        <v>7</v>
      </c>
      <c r="W118" s="4" t="n">
        <v>3.1</v>
      </c>
      <c r="X118" s="4" t="n">
        <v>1.4</v>
      </c>
      <c r="Y118" s="4" t="n">
        <v>7.6</v>
      </c>
      <c r="AB118" s="24" t="str">
        <f aca="false">CONCATENATE(IF(AC118="","",CONCATENATE(AC$1,"(",TEXT(AC118,"0.0"),") ")),IF(AD118="","",CONCATENATE(AD$1,"(",TEXT(AD118,"0.0"),") ")),IF(AE118="","",CONCATENATE(AE$1,"(",TEXT(AE118,"0.0"),") ")),IF(AF118="","",CONCATENATE(AF$1,"(",TEXT(AF118,"0.0"),") ")),IF(AG118="","",CONCATENATE(AG$1,"(",TEXT(AG118,"0.0"),") ")),IF(AH118="","",CONCATENATE(AH$1,"(",TEXT(AH118,"0.0"),") ")),IF(AI118="","",CONCATENATE(AI$1,"(",TEXT(AI118,"0.0"),") ")),IF(AJ118="","",CONCATENATE(AJ$1,"(",TEXT(AJ118,"0.0"),") ")),IF(AK118="","",CONCATENATE(AK$1,"(",TEXT(AK118,"0.0"),") ")),IF(AL118="","",CONCATENATE(AL$1,"(",TEXT(AL118,"0.0"),") ")),IF(AM118="","",CONCATENATE(AM$1,"(",TEXT(AM118,"0.0"),") ")),IF(AN118="","",CONCATENATE(AN$1,"(",TEXT(AN118,"0.0"),") ")),IF(AO118="","",CONCATENATE(AO$1,"(",TEXT(AO118,"0.0"),") ")),IF(AP118="","",CONCATENATE(AP$1,"(",TEXT(AP118,"0.0"),") ")),IF(AQ118="","",CONCATENATE(AQ$1,"(",TEXT(AQ118,"0.0"),") ")),IF(AR118="","",CONCATENATE(AR$1,"(",TEXT(AR118,"0.0"),") ")),IF(AS118="","",CONCATENATE(AS$1,"(",TEXT(AS118,"0.0"),") ")),IF(AT118="","",CONCATENATE(AT$1,"(",TEXT(AT118,"0.0"),") ")))</f>
        <v>γ-Abu(11.1) Orn(-) </v>
      </c>
      <c r="AJ118" s="4" t="n">
        <v>11.1</v>
      </c>
      <c r="AK118" s="4" t="s">
        <v>241</v>
      </c>
      <c r="AU118" s="53" t="s">
        <v>244</v>
      </c>
      <c r="AV118" s="35" t="s">
        <v>245</v>
      </c>
    </row>
    <row r="119" customFormat="false" ht="35" hidden="false" customHeight="true" outlineLevel="0" collapsed="false">
      <c r="A119" s="1" t="n">
        <v>118</v>
      </c>
      <c r="B119" s="2" t="n">
        <v>61130112</v>
      </c>
      <c r="C119" s="29" t="s">
        <v>264</v>
      </c>
      <c r="D119" s="3" t="s">
        <v>265</v>
      </c>
      <c r="E119" s="30" t="s">
        <v>48</v>
      </c>
      <c r="F119" s="4" t="n">
        <v>6.3</v>
      </c>
      <c r="G119" s="4" t="n">
        <v>7.9</v>
      </c>
      <c r="H119" s="4" t="n">
        <v>11.7</v>
      </c>
      <c r="I119" s="4" t="n">
        <v>41.3</v>
      </c>
      <c r="J119" s="4" t="n">
        <v>10.1</v>
      </c>
      <c r="K119" s="4" t="n">
        <v>101.6</v>
      </c>
      <c r="L119" s="4" t="n">
        <v>3</v>
      </c>
      <c r="M119" s="4" t="n">
        <v>0.2</v>
      </c>
      <c r="N119" s="4" t="n">
        <v>9.7</v>
      </c>
      <c r="O119" s="4" t="n">
        <v>6.5</v>
      </c>
      <c r="Q119" s="4" t="s">
        <v>241</v>
      </c>
      <c r="R119" s="4" t="n">
        <v>5.4</v>
      </c>
      <c r="S119" s="4" t="n">
        <v>5.8</v>
      </c>
      <c r="T119" s="4" t="n">
        <v>4.7</v>
      </c>
      <c r="U119" s="4" t="n">
        <v>2.9</v>
      </c>
      <c r="W119" s="4" t="n">
        <v>3</v>
      </c>
      <c r="X119" s="4" t="s">
        <v>200</v>
      </c>
      <c r="Y119" s="4" t="n">
        <v>6</v>
      </c>
      <c r="AB119" s="24" t="str">
        <f aca="false">CONCATENATE(IF(AC119="","",CONCATENATE(AC$1,"(",TEXT(AC119,"0.0"),") ")),IF(AD119="","",CONCATENATE(AD$1,"(",TEXT(AD119,"0.0"),") ")),IF(AE119="","",CONCATENATE(AE$1,"(",TEXT(AE119,"0.0"),") ")),IF(AF119="","",CONCATENATE(AF$1,"(",TEXT(AF119,"0.0"),") ")),IF(AG119="","",CONCATENATE(AG$1,"(",TEXT(AG119,"0.0"),") ")),IF(AH119="","",CONCATENATE(AH$1,"(",TEXT(AH119,"0.0"),") ")),IF(AI119="","",CONCATENATE(AI$1,"(",TEXT(AI119,"0.0"),") ")),IF(AJ119="","",CONCATENATE(AJ$1,"(",TEXT(AJ119,"0.0"),") ")),IF(AK119="","",CONCATENATE(AK$1,"(",TEXT(AK119,"0.0"),") ")),IF(AL119="","",CONCATENATE(AL$1,"(",TEXT(AL119,"0.0"),") ")),IF(AM119="","",CONCATENATE(AM$1,"(",TEXT(AM119,"0.0"),") ")),IF(AN119="","",CONCATENATE(AN$1,"(",TEXT(AN119,"0.0"),") ")),IF(AO119="","",CONCATENATE(AO$1,"(",TEXT(AO119,"0.0"),") ")),IF(AP119="","",CONCATENATE(AP$1,"(",TEXT(AP119,"0.0"),") ")),IF(AQ119="","",CONCATENATE(AQ$1,"(",TEXT(AQ119,"0.0"),") ")),IF(AR119="","",CONCATENATE(AR$1,"(",TEXT(AR119,"0.0"),") ")),IF(AS119="","",CONCATENATE(AS$1,"(",TEXT(AS119,"0.0"),") ")),IF(AT119="","",CONCATENATE(AT$1,"(",TEXT(AT119,"0.0"),") ")))</f>
        <v>γ-Abu(7.0) Orn(-) </v>
      </c>
      <c r="AJ119" s="4" t="n">
        <v>7</v>
      </c>
      <c r="AK119" s="4" t="s">
        <v>241</v>
      </c>
      <c r="AU119" s="53" t="s">
        <v>244</v>
      </c>
      <c r="AV119" s="35" t="s">
        <v>245</v>
      </c>
    </row>
    <row r="120" customFormat="false" ht="35" hidden="false" customHeight="true" outlineLevel="0" collapsed="false">
      <c r="A120" s="1" t="n">
        <v>119</v>
      </c>
      <c r="B120" s="2" t="n">
        <v>61130113</v>
      </c>
      <c r="C120" s="29" t="s">
        <v>266</v>
      </c>
      <c r="D120" s="3" t="s">
        <v>267</v>
      </c>
      <c r="E120" s="30" t="s">
        <v>48</v>
      </c>
      <c r="F120" s="4" t="n">
        <v>12.7</v>
      </c>
      <c r="G120" s="4" t="n">
        <v>8.9</v>
      </c>
      <c r="H120" s="4" t="n">
        <v>19.1</v>
      </c>
      <c r="I120" s="4" t="n">
        <v>54.2</v>
      </c>
      <c r="J120" s="4" t="n">
        <v>12.9</v>
      </c>
      <c r="K120" s="4" t="n">
        <v>114.8</v>
      </c>
      <c r="L120" s="4" t="n">
        <v>3</v>
      </c>
      <c r="M120" s="4" t="n">
        <v>1.3</v>
      </c>
      <c r="N120" s="4" t="n">
        <v>13.6</v>
      </c>
      <c r="O120" s="4" t="n">
        <v>7.1</v>
      </c>
      <c r="Q120" s="4" t="s">
        <v>241</v>
      </c>
      <c r="R120" s="4" t="n">
        <v>5.6</v>
      </c>
      <c r="S120" s="4" t="n">
        <v>5.7</v>
      </c>
      <c r="T120" s="4" t="n">
        <v>3.4</v>
      </c>
      <c r="U120" s="4" t="n">
        <v>3.5</v>
      </c>
      <c r="W120" s="4" t="n">
        <v>2.8</v>
      </c>
      <c r="X120" s="4" t="n">
        <v>0.8</v>
      </c>
      <c r="Y120" s="4" t="n">
        <v>4.7</v>
      </c>
      <c r="AB120" s="24" t="str">
        <f aca="false">CONCATENATE(IF(AC120="","",CONCATENATE(AC$1,"(",TEXT(AC120,"0.0"),") ")),IF(AD120="","",CONCATENATE(AD$1,"(",TEXT(AD120,"0.0"),") ")),IF(AE120="","",CONCATENATE(AE$1,"(",TEXT(AE120,"0.0"),") ")),IF(AF120="","",CONCATENATE(AF$1,"(",TEXT(AF120,"0.0"),") ")),IF(AG120="","",CONCATENATE(AG$1,"(",TEXT(AG120,"0.0"),") ")),IF(AH120="","",CONCATENATE(AH$1,"(",TEXT(AH120,"0.0"),") ")),IF(AI120="","",CONCATENATE(AI$1,"(",TEXT(AI120,"0.0"),") ")),IF(AJ120="","",CONCATENATE(AJ$1,"(",TEXT(AJ120,"0.0"),") ")),IF(AK120="","",CONCATENATE(AK$1,"(",TEXT(AK120,"0.0"),") ")),IF(AL120="","",CONCATENATE(AL$1,"(",TEXT(AL120,"0.0"),") ")),IF(AM120="","",CONCATENATE(AM$1,"(",TEXT(AM120,"0.0"),") ")),IF(AN120="","",CONCATENATE(AN$1,"(",TEXT(AN120,"0.0"),") ")),IF(AO120="","",CONCATENATE(AO$1,"(",TEXT(AO120,"0.0"),") ")),IF(AP120="","",CONCATENATE(AP$1,"(",TEXT(AP120,"0.0"),") ")),IF(AQ120="","",CONCATENATE(AQ$1,"(",TEXT(AQ120,"0.0"),") ")),IF(AR120="","",CONCATENATE(AR$1,"(",TEXT(AR120,"0.0"),") ")),IF(AS120="","",CONCATENATE(AS$1,"(",TEXT(AS120,"0.0"),") ")),IF(AT120="","",CONCATENATE(AT$1,"(",TEXT(AT120,"0.0"),") ")))</f>
        <v>γ-Abu(11.6) Orn(-) </v>
      </c>
      <c r="AJ120" s="4" t="n">
        <v>11.6</v>
      </c>
      <c r="AK120" s="4" t="s">
        <v>241</v>
      </c>
      <c r="AU120" s="53" t="s">
        <v>244</v>
      </c>
      <c r="AV120" s="35" t="s">
        <v>245</v>
      </c>
    </row>
    <row r="121" customFormat="false" ht="35" hidden="false" customHeight="true" outlineLevel="0" collapsed="false">
      <c r="A121" s="1" t="n">
        <v>120</v>
      </c>
      <c r="B121" s="2" t="n">
        <v>61130114</v>
      </c>
      <c r="C121" s="29" t="s">
        <v>268</v>
      </c>
      <c r="D121" s="3" t="s">
        <v>269</v>
      </c>
      <c r="E121" s="30" t="s">
        <v>48</v>
      </c>
      <c r="F121" s="4" t="n">
        <v>23.5</v>
      </c>
      <c r="G121" s="4" t="n">
        <v>12.2</v>
      </c>
      <c r="H121" s="4" t="n">
        <v>12.9</v>
      </c>
      <c r="I121" s="4" t="n">
        <v>102.3</v>
      </c>
      <c r="J121" s="4" t="n">
        <v>9</v>
      </c>
      <c r="K121" s="4" t="n">
        <v>99.6</v>
      </c>
      <c r="L121" s="4" t="n">
        <v>2.1</v>
      </c>
      <c r="M121" s="4" t="n">
        <v>0.9</v>
      </c>
      <c r="N121" s="4" t="n">
        <v>9.3</v>
      </c>
      <c r="O121" s="4" t="n">
        <v>8.5</v>
      </c>
      <c r="Q121" s="4" t="s">
        <v>200</v>
      </c>
      <c r="R121" s="4" t="n">
        <v>7.7</v>
      </c>
      <c r="S121" s="4" t="n">
        <v>8.5</v>
      </c>
      <c r="T121" s="4" t="n">
        <v>6</v>
      </c>
      <c r="U121" s="4" t="n">
        <v>5.2</v>
      </c>
      <c r="W121" s="4" t="n">
        <v>3.4</v>
      </c>
      <c r="X121" s="4" t="n">
        <v>1.5</v>
      </c>
      <c r="Y121" s="4" t="n">
        <v>4.2</v>
      </c>
      <c r="AB121" s="24" t="str">
        <f aca="false">CONCATENATE(IF(AC121="","",CONCATENATE(AC$1,"(",TEXT(AC121,"0.0"),") ")),IF(AD121="","",CONCATENATE(AD$1,"(",TEXT(AD121,"0.0"),") ")),IF(AE121="","",CONCATENATE(AE$1,"(",TEXT(AE121,"0.0"),") ")),IF(AF121="","",CONCATENATE(AF$1,"(",TEXT(AF121,"0.0"),") ")),IF(AG121="","",CONCATENATE(AG$1,"(",TEXT(AG121,"0.0"),") ")),IF(AH121="","",CONCATENATE(AH$1,"(",TEXT(AH121,"0.0"),") ")),IF(AI121="","",CONCATENATE(AI$1,"(",TEXT(AI121,"0.0"),") ")),IF(AJ121="","",CONCATENATE(AJ$1,"(",TEXT(AJ121,"0.0"),") ")),IF(AK121="","",CONCATENATE(AK$1,"(",TEXT(AK121,"0.0"),") ")),IF(AL121="","",CONCATENATE(AL$1,"(",TEXT(AL121,"0.0"),") ")),IF(AM121="","",CONCATENATE(AM$1,"(",TEXT(AM121,"0.0"),") ")),IF(AN121="","",CONCATENATE(AN$1,"(",TEXT(AN121,"0.0"),") ")),IF(AO121="","",CONCATENATE(AO$1,"(",TEXT(AO121,"0.0"),") ")),IF(AP121="","",CONCATENATE(AP$1,"(",TEXT(AP121,"0.0"),") ")),IF(AQ121="","",CONCATENATE(AQ$1,"(",TEXT(AQ121,"0.0"),") ")),IF(AR121="","",CONCATENATE(AR$1,"(",TEXT(AR121,"0.0"),") ")),IF(AS121="","",CONCATENATE(AS$1,"(",TEXT(AS121,"0.0"),") ")),IF(AT121="","",CONCATENATE(AT$1,"(",TEXT(AT121,"0.0"),") ")))</f>
        <v>γ-Abu(13.1) Orn(1.7) </v>
      </c>
      <c r="AJ121" s="4" t="n">
        <v>13.1</v>
      </c>
      <c r="AK121" s="4" t="n">
        <v>1.7</v>
      </c>
      <c r="AU121" s="53" t="s">
        <v>244</v>
      </c>
      <c r="AV121" s="35" t="s">
        <v>245</v>
      </c>
    </row>
    <row r="122" customFormat="false" ht="35" hidden="false" customHeight="true" outlineLevel="0" collapsed="false">
      <c r="A122" s="1" t="n">
        <v>121</v>
      </c>
      <c r="B122" s="2" t="n">
        <v>61130115</v>
      </c>
      <c r="C122" s="29" t="s">
        <v>270</v>
      </c>
      <c r="D122" s="3" t="s">
        <v>271</v>
      </c>
      <c r="E122" s="30" t="s">
        <v>48</v>
      </c>
      <c r="F122" s="4" t="n">
        <v>23.2</v>
      </c>
      <c r="G122" s="4" t="n">
        <v>11.7</v>
      </c>
      <c r="H122" s="4" t="n">
        <v>19.9</v>
      </c>
      <c r="I122" s="4" t="n">
        <v>89.5</v>
      </c>
      <c r="J122" s="4" t="n">
        <v>9</v>
      </c>
      <c r="K122" s="4" t="n">
        <v>104.6</v>
      </c>
      <c r="L122" s="4" t="n">
        <v>2.7</v>
      </c>
      <c r="M122" s="4" t="n">
        <v>0.5</v>
      </c>
      <c r="N122" s="4" t="n">
        <v>8.7</v>
      </c>
      <c r="O122" s="4" t="n">
        <v>8.5</v>
      </c>
      <c r="Q122" s="4" t="s">
        <v>200</v>
      </c>
      <c r="R122" s="4" t="n">
        <v>8</v>
      </c>
      <c r="S122" s="4" t="n">
        <v>8.4</v>
      </c>
      <c r="T122" s="4" t="n">
        <v>5.3</v>
      </c>
      <c r="U122" s="4" t="n">
        <v>5.8</v>
      </c>
      <c r="W122" s="4" t="n">
        <v>3</v>
      </c>
      <c r="X122" s="4" t="n">
        <v>1.7</v>
      </c>
      <c r="Y122" s="4" t="n">
        <v>7.9</v>
      </c>
      <c r="AB122" s="24" t="str">
        <f aca="false">CONCATENATE(IF(AC122="","",CONCATENATE(AC$1,"(",TEXT(AC122,"0.0"),") ")),IF(AD122="","",CONCATENATE(AD$1,"(",TEXT(AD122,"0.0"),") ")),IF(AE122="","",CONCATENATE(AE$1,"(",TEXT(AE122,"0.0"),") ")),IF(AF122="","",CONCATENATE(AF$1,"(",TEXT(AF122,"0.0"),") ")),IF(AG122="","",CONCATENATE(AG$1,"(",TEXT(AG122,"0.0"),") ")),IF(AH122="","",CONCATENATE(AH$1,"(",TEXT(AH122,"0.0"),") ")),IF(AI122="","",CONCATENATE(AI$1,"(",TEXT(AI122,"0.0"),") ")),IF(AJ122="","",CONCATENATE(AJ$1,"(",TEXT(AJ122,"0.0"),") ")),IF(AK122="","",CONCATENATE(AK$1,"(",TEXT(AK122,"0.0"),") ")),IF(AL122="","",CONCATENATE(AL$1,"(",TEXT(AL122,"0.0"),") ")),IF(AM122="","",CONCATENATE(AM$1,"(",TEXT(AM122,"0.0"),") ")),IF(AN122="","",CONCATENATE(AN$1,"(",TEXT(AN122,"0.0"),") ")),IF(AO122="","",CONCATENATE(AO$1,"(",TEXT(AO122,"0.0"),") ")),IF(AP122="","",CONCATENATE(AP$1,"(",TEXT(AP122,"0.0"),") ")),IF(AQ122="","",CONCATENATE(AQ$1,"(",TEXT(AQ122,"0.0"),") ")),IF(AR122="","",CONCATENATE(AR$1,"(",TEXT(AR122,"0.0"),") ")),IF(AS122="","",CONCATENATE(AS$1,"(",TEXT(AS122,"0.0"),") ")),IF(AT122="","",CONCATENATE(AT$1,"(",TEXT(AT122,"0.0"),") ")))</f>
        <v>γ-Abu(10.1) Orn(-) </v>
      </c>
      <c r="AJ122" s="4" t="n">
        <v>10.1</v>
      </c>
      <c r="AK122" s="4" t="s">
        <v>241</v>
      </c>
      <c r="AU122" s="53" t="s">
        <v>244</v>
      </c>
      <c r="AV122" s="35" t="s">
        <v>245</v>
      </c>
    </row>
    <row r="123" customFormat="false" ht="35" hidden="false" customHeight="true" outlineLevel="0" collapsed="false">
      <c r="A123" s="1" t="n">
        <v>122</v>
      </c>
      <c r="B123" s="2" t="n">
        <v>61130116</v>
      </c>
      <c r="C123" s="29" t="s">
        <v>272</v>
      </c>
      <c r="D123" s="3" t="s">
        <v>273</v>
      </c>
      <c r="E123" s="30" t="s">
        <v>48</v>
      </c>
      <c r="F123" s="4" t="n">
        <v>18.8</v>
      </c>
      <c r="G123" s="4" t="n">
        <v>11.9</v>
      </c>
      <c r="H123" s="4" t="n">
        <v>17.2</v>
      </c>
      <c r="I123" s="4" t="n">
        <v>91.8</v>
      </c>
      <c r="J123" s="4" t="n">
        <v>8.1</v>
      </c>
      <c r="K123" s="4" t="n">
        <v>140</v>
      </c>
      <c r="L123" s="4" t="n">
        <v>2.8</v>
      </c>
      <c r="M123" s="4" t="n">
        <v>0.4</v>
      </c>
      <c r="N123" s="4" t="n">
        <v>5.6</v>
      </c>
      <c r="O123" s="4" t="n">
        <v>6.6</v>
      </c>
      <c r="Q123" s="4" t="s">
        <v>200</v>
      </c>
      <c r="R123" s="4" t="n">
        <v>5.6</v>
      </c>
      <c r="S123" s="4" t="n">
        <v>5.4</v>
      </c>
      <c r="T123" s="4" t="n">
        <v>3.5</v>
      </c>
      <c r="U123" s="4" t="n">
        <v>2.7</v>
      </c>
      <c r="W123" s="4" t="n">
        <v>1.9</v>
      </c>
      <c r="X123" s="4" t="n">
        <v>1</v>
      </c>
      <c r="Y123" s="4" t="n">
        <v>6.2</v>
      </c>
      <c r="AB123" s="24" t="str">
        <f aca="false">CONCATENATE(IF(AC123="","",CONCATENATE(AC$1,"(",TEXT(AC123,"0.0"),") ")),IF(AD123="","",CONCATENATE(AD$1,"(",TEXT(AD123,"0.0"),") ")),IF(AE123="","",CONCATENATE(AE$1,"(",TEXT(AE123,"0.0"),") ")),IF(AF123="","",CONCATENATE(AF$1,"(",TEXT(AF123,"0.0"),") ")),IF(AG123="","",CONCATENATE(AG$1,"(",TEXT(AG123,"0.0"),") ")),IF(AH123="","",CONCATENATE(AH$1,"(",TEXT(AH123,"0.0"),") ")),IF(AI123="","",CONCATENATE(AI$1,"(",TEXT(AI123,"0.0"),") ")),IF(AJ123="","",CONCATENATE(AJ$1,"(",TEXT(AJ123,"0.0"),") ")),IF(AK123="","",CONCATENATE(AK$1,"(",TEXT(AK123,"0.0"),") ")),IF(AL123="","",CONCATENATE(AL$1,"(",TEXT(AL123,"0.0"),") ")),IF(AM123="","",CONCATENATE(AM$1,"(",TEXT(AM123,"0.0"),") ")),IF(AN123="","",CONCATENATE(AN$1,"(",TEXT(AN123,"0.0"),") ")),IF(AO123="","",CONCATENATE(AO$1,"(",TEXT(AO123,"0.0"),") ")),IF(AP123="","",CONCATENATE(AP$1,"(",TEXT(AP123,"0.0"),") ")),IF(AQ123="","",CONCATENATE(AQ$1,"(",TEXT(AQ123,"0.0"),") ")),IF(AR123="","",CONCATENATE(AR$1,"(",TEXT(AR123,"0.0"),") ")),IF(AS123="","",CONCATENATE(AS$1,"(",TEXT(AS123,"0.0"),") ")),IF(AT123="","",CONCATENATE(AT$1,"(",TEXT(AT123,"0.0"),") ")))</f>
        <v>γ-Abu(8.4) Orn(-) </v>
      </c>
      <c r="AJ123" s="4" t="n">
        <v>8.4</v>
      </c>
      <c r="AK123" s="4" t="s">
        <v>241</v>
      </c>
      <c r="AU123" s="53" t="s">
        <v>244</v>
      </c>
      <c r="AV123" s="35" t="s">
        <v>245</v>
      </c>
    </row>
    <row r="124" customFormat="false" ht="35" hidden="false" customHeight="true" outlineLevel="0" collapsed="false">
      <c r="A124" s="1" t="n">
        <v>123</v>
      </c>
      <c r="B124" s="2" t="n">
        <v>61130117</v>
      </c>
      <c r="C124" s="29" t="s">
        <v>274</v>
      </c>
      <c r="D124" s="3" t="s">
        <v>275</v>
      </c>
      <c r="E124" s="30" t="s">
        <v>48</v>
      </c>
      <c r="F124" s="4" t="n">
        <v>22.5</v>
      </c>
      <c r="G124" s="4" t="n">
        <v>9.5</v>
      </c>
      <c r="H124" s="4" t="n">
        <v>12.2</v>
      </c>
      <c r="I124" s="4" t="n">
        <v>65</v>
      </c>
      <c r="J124" s="4" t="n">
        <v>10.5</v>
      </c>
      <c r="K124" s="4" t="n">
        <v>123.5</v>
      </c>
      <c r="L124" s="4" t="n">
        <v>2</v>
      </c>
      <c r="M124" s="4" t="n">
        <v>0.4</v>
      </c>
      <c r="N124" s="4" t="n">
        <v>6.6</v>
      </c>
      <c r="O124" s="4" t="n">
        <v>6.5</v>
      </c>
      <c r="Q124" s="4" t="s">
        <v>200</v>
      </c>
      <c r="R124" s="4" t="n">
        <v>5.6</v>
      </c>
      <c r="S124" s="4" t="n">
        <v>5.2</v>
      </c>
      <c r="T124" s="4" t="n">
        <v>3.8</v>
      </c>
      <c r="U124" s="4" t="n">
        <v>2.9</v>
      </c>
      <c r="W124" s="4" t="n">
        <v>2</v>
      </c>
      <c r="X124" s="4" t="n">
        <v>0.9</v>
      </c>
      <c r="Y124" s="4" t="n">
        <v>8.5</v>
      </c>
      <c r="AB124" s="24" t="str">
        <f aca="false">CONCATENATE(IF(AC124="","",CONCATENATE(AC$1,"(",TEXT(AC124,"0.0"),") ")),IF(AD124="","",CONCATENATE(AD$1,"(",TEXT(AD124,"0.0"),") ")),IF(AE124="","",CONCATENATE(AE$1,"(",TEXT(AE124,"0.0"),") ")),IF(AF124="","",CONCATENATE(AF$1,"(",TEXT(AF124,"0.0"),") ")),IF(AG124="","",CONCATENATE(AG$1,"(",TEXT(AG124,"0.0"),") ")),IF(AH124="","",CONCATENATE(AH$1,"(",TEXT(AH124,"0.0"),") ")),IF(AI124="","",CONCATENATE(AI$1,"(",TEXT(AI124,"0.0"),") ")),IF(AJ124="","",CONCATENATE(AJ$1,"(",TEXT(AJ124,"0.0"),") ")),IF(AK124="","",CONCATENATE(AK$1,"(",TEXT(AK124,"0.0"),") ")),IF(AL124="","",CONCATENATE(AL$1,"(",TEXT(AL124,"0.0"),") ")),IF(AM124="","",CONCATENATE(AM$1,"(",TEXT(AM124,"0.0"),") ")),IF(AN124="","",CONCATENATE(AN$1,"(",TEXT(AN124,"0.0"),") ")),IF(AO124="","",CONCATENATE(AO$1,"(",TEXT(AO124,"0.0"),") ")),IF(AP124="","",CONCATENATE(AP$1,"(",TEXT(AP124,"0.0"),") ")),IF(AQ124="","",CONCATENATE(AQ$1,"(",TEXT(AQ124,"0.0"),") ")),IF(AR124="","",CONCATENATE(AR$1,"(",TEXT(AR124,"0.0"),") ")),IF(AS124="","",CONCATENATE(AS$1,"(",TEXT(AS124,"0.0"),") ")),IF(AT124="","",CONCATENATE(AT$1,"(",TEXT(AT124,"0.0"),") ")))</f>
        <v>γ-Abu(8.2) Orn(-) </v>
      </c>
      <c r="AJ124" s="4" t="n">
        <v>8.2</v>
      </c>
      <c r="AK124" s="4" t="s">
        <v>241</v>
      </c>
      <c r="AU124" s="53" t="s">
        <v>244</v>
      </c>
      <c r="AV124" s="35" t="s">
        <v>245</v>
      </c>
    </row>
    <row r="125" customFormat="false" ht="35" hidden="false" customHeight="true" outlineLevel="0" collapsed="false">
      <c r="A125" s="1" t="n">
        <v>124</v>
      </c>
      <c r="B125" s="2" t="n">
        <v>61130118</v>
      </c>
      <c r="C125" s="29" t="s">
        <v>276</v>
      </c>
      <c r="D125" s="3" t="s">
        <v>277</v>
      </c>
      <c r="E125" s="30" t="s">
        <v>48</v>
      </c>
      <c r="F125" s="4" t="n">
        <v>22.8</v>
      </c>
      <c r="G125" s="4" t="n">
        <v>10.8</v>
      </c>
      <c r="H125" s="4" t="n">
        <v>21.9</v>
      </c>
      <c r="I125" s="4" t="n">
        <v>87.3</v>
      </c>
      <c r="J125" s="4" t="n">
        <v>10.1</v>
      </c>
      <c r="K125" s="4" t="n">
        <v>108.7</v>
      </c>
      <c r="L125" s="4" t="n">
        <v>3.7</v>
      </c>
      <c r="M125" s="4" t="n">
        <v>0.5</v>
      </c>
      <c r="N125" s="4" t="n">
        <v>9.3</v>
      </c>
      <c r="O125" s="4" t="n">
        <v>8.4</v>
      </c>
      <c r="Q125" s="4" t="s">
        <v>200</v>
      </c>
      <c r="R125" s="4" t="n">
        <v>7.3</v>
      </c>
      <c r="S125" s="4" t="n">
        <v>7.5</v>
      </c>
      <c r="T125" s="4" t="n">
        <v>4.7</v>
      </c>
      <c r="U125" s="4" t="n">
        <v>4.9</v>
      </c>
      <c r="W125" s="4" t="n">
        <v>2</v>
      </c>
      <c r="X125" s="4" t="n">
        <v>1.5</v>
      </c>
      <c r="Y125" s="4" t="n">
        <v>7.2</v>
      </c>
      <c r="AB125" s="24" t="str">
        <f aca="false">CONCATENATE(IF(AC125="","",CONCATENATE(AC$1,"(",TEXT(AC125,"0.0"),") ")),IF(AD125="","",CONCATENATE(AD$1,"(",TEXT(AD125,"0.0"),") ")),IF(AE125="","",CONCATENATE(AE$1,"(",TEXT(AE125,"0.0"),") ")),IF(AF125="","",CONCATENATE(AF$1,"(",TEXT(AF125,"0.0"),") ")),IF(AG125="","",CONCATENATE(AG$1,"(",TEXT(AG125,"0.0"),") ")),IF(AH125="","",CONCATENATE(AH$1,"(",TEXT(AH125,"0.0"),") ")),IF(AI125="","",CONCATENATE(AI$1,"(",TEXT(AI125,"0.0"),") ")),IF(AJ125="","",CONCATENATE(AJ$1,"(",TEXT(AJ125,"0.0"),") ")),IF(AK125="","",CONCATENATE(AK$1,"(",TEXT(AK125,"0.0"),") ")),IF(AL125="","",CONCATENATE(AL$1,"(",TEXT(AL125,"0.0"),") ")),IF(AM125="","",CONCATENATE(AM$1,"(",TEXT(AM125,"0.0"),") ")),IF(AN125="","",CONCATENATE(AN$1,"(",TEXT(AN125,"0.0"),") ")),IF(AO125="","",CONCATENATE(AO$1,"(",TEXT(AO125,"0.0"),") ")),IF(AP125="","",CONCATENATE(AP$1,"(",TEXT(AP125,"0.0"),") ")),IF(AQ125="","",CONCATENATE(AQ$1,"(",TEXT(AQ125,"0.0"),") ")),IF(AR125="","",CONCATENATE(AR$1,"(",TEXT(AR125,"0.0"),") ")),IF(AS125="","",CONCATENATE(AS$1,"(",TEXT(AS125,"0.0"),") ")),IF(AT125="","",CONCATENATE(AT$1,"(",TEXT(AT125,"0.0"),") ")))</f>
        <v>γ-Abu(9.5) Orn(-) </v>
      </c>
      <c r="AJ125" s="4" t="n">
        <v>9.5</v>
      </c>
      <c r="AK125" s="4" t="s">
        <v>241</v>
      </c>
      <c r="AU125" s="53" t="s">
        <v>244</v>
      </c>
      <c r="AV125" s="35" t="s">
        <v>245</v>
      </c>
    </row>
    <row r="126" customFormat="false" ht="35" hidden="false" customHeight="true" outlineLevel="0" collapsed="false">
      <c r="A126" s="1" t="n">
        <v>125</v>
      </c>
      <c r="B126" s="2" t="n">
        <v>61130119</v>
      </c>
      <c r="C126" s="29" t="s">
        <v>278</v>
      </c>
      <c r="D126" s="3" t="s">
        <v>279</v>
      </c>
      <c r="E126" s="30" t="s">
        <v>48</v>
      </c>
      <c r="F126" s="4" t="n">
        <v>20.5</v>
      </c>
      <c r="G126" s="4" t="n">
        <v>10.6</v>
      </c>
      <c r="H126" s="4" t="n">
        <v>17.7</v>
      </c>
      <c r="I126" s="4" t="n">
        <v>73.9</v>
      </c>
      <c r="J126" s="4" t="n">
        <v>13.3</v>
      </c>
      <c r="K126" s="4" t="n">
        <v>136.2</v>
      </c>
      <c r="L126" s="4" t="n">
        <v>2.7</v>
      </c>
      <c r="M126" s="4" t="n">
        <v>0.3</v>
      </c>
      <c r="N126" s="4" t="n">
        <v>7.2</v>
      </c>
      <c r="O126" s="4" t="n">
        <v>7.2</v>
      </c>
      <c r="Q126" s="4" t="s">
        <v>200</v>
      </c>
      <c r="R126" s="4" t="n">
        <v>6.1</v>
      </c>
      <c r="S126" s="4" t="n">
        <v>5.5</v>
      </c>
      <c r="T126" s="4" t="n">
        <v>3.9</v>
      </c>
      <c r="U126" s="4" t="n">
        <v>2.7</v>
      </c>
      <c r="W126" s="4" t="n">
        <v>1.7</v>
      </c>
      <c r="X126" s="4" t="n">
        <v>1.4</v>
      </c>
      <c r="Y126" s="4" t="n">
        <v>6.7</v>
      </c>
      <c r="AB126" s="24" t="str">
        <f aca="false">CONCATENATE(IF(AC126="","",CONCATENATE(AC$1,"(",TEXT(AC126,"0.0"),") ")),IF(AD126="","",CONCATENATE(AD$1,"(",TEXT(AD126,"0.0"),") ")),IF(AE126="","",CONCATENATE(AE$1,"(",TEXT(AE126,"0.0"),") ")),IF(AF126="","",CONCATENATE(AF$1,"(",TEXT(AF126,"0.0"),") ")),IF(AG126="","",CONCATENATE(AG$1,"(",TEXT(AG126,"0.0"),") ")),IF(AH126="","",CONCATENATE(AH$1,"(",TEXT(AH126,"0.0"),") ")),IF(AI126="","",CONCATENATE(AI$1,"(",TEXT(AI126,"0.0"),") ")),IF(AJ126="","",CONCATENATE(AJ$1,"(",TEXT(AJ126,"0.0"),") ")),IF(AK126="","",CONCATENATE(AK$1,"(",TEXT(AK126,"0.0"),") ")),IF(AL126="","",CONCATENATE(AL$1,"(",TEXT(AL126,"0.0"),") ")),IF(AM126="","",CONCATENATE(AM$1,"(",TEXT(AM126,"0.0"),") ")),IF(AN126="","",CONCATENATE(AN$1,"(",TEXT(AN126,"0.0"),") ")),IF(AO126="","",CONCATENATE(AO$1,"(",TEXT(AO126,"0.0"),") ")),IF(AP126="","",CONCATENATE(AP$1,"(",TEXT(AP126,"0.0"),") ")),IF(AQ126="","",CONCATENATE(AQ$1,"(",TEXT(AQ126,"0.0"),") ")),IF(AR126="","",CONCATENATE(AR$1,"(",TEXT(AR126,"0.0"),") ")),IF(AS126="","",CONCATENATE(AS$1,"(",TEXT(AS126,"0.0"),") ")),IF(AT126="","",CONCATENATE(AT$1,"(",TEXT(AT126,"0.0"),") ")))</f>
        <v>γ-Abu(3.9) Orn(-) </v>
      </c>
      <c r="AJ126" s="4" t="n">
        <v>3.9</v>
      </c>
      <c r="AK126" s="4" t="s">
        <v>241</v>
      </c>
      <c r="AU126" s="53" t="s">
        <v>244</v>
      </c>
      <c r="AV126" s="35" t="s">
        <v>245</v>
      </c>
    </row>
    <row r="127" customFormat="false" ht="35" hidden="false" customHeight="true" outlineLevel="0" collapsed="false">
      <c r="A127" s="1" t="n">
        <v>126</v>
      </c>
      <c r="B127" s="2" t="n">
        <v>61130120</v>
      </c>
      <c r="C127" s="29" t="s">
        <v>280</v>
      </c>
      <c r="D127" s="3" t="s">
        <v>281</v>
      </c>
      <c r="E127" s="30" t="s">
        <v>48</v>
      </c>
      <c r="F127" s="4" t="n">
        <v>16.5</v>
      </c>
      <c r="G127" s="4" t="n">
        <v>11.5</v>
      </c>
      <c r="H127" s="4" t="n">
        <v>9.6</v>
      </c>
      <c r="I127" s="4" t="n">
        <v>60.9</v>
      </c>
      <c r="J127" s="4" t="n">
        <v>9.6</v>
      </c>
      <c r="K127" s="4" t="n">
        <v>134.5</v>
      </c>
      <c r="L127" s="4" t="n">
        <v>2.9</v>
      </c>
      <c r="M127" s="4" t="n">
        <v>1</v>
      </c>
      <c r="N127" s="4" t="n">
        <v>8.8</v>
      </c>
      <c r="O127" s="4" t="n">
        <v>7.5</v>
      </c>
      <c r="Q127" s="4" t="s">
        <v>200</v>
      </c>
      <c r="R127" s="4" t="n">
        <v>6</v>
      </c>
      <c r="S127" s="4" t="n">
        <v>7.2</v>
      </c>
      <c r="T127" s="4" t="n">
        <v>5.5</v>
      </c>
      <c r="U127" s="4" t="n">
        <v>5.2</v>
      </c>
      <c r="W127" s="4" t="n">
        <v>2.9</v>
      </c>
      <c r="X127" s="4" t="s">
        <v>200</v>
      </c>
      <c r="Y127" s="4" t="n">
        <v>2.9</v>
      </c>
      <c r="AB127" s="24" t="str">
        <f aca="false">CONCATENATE(IF(AC127="","",CONCATENATE(AC$1,"(",TEXT(AC127,"0.0"),") ")),IF(AD127="","",CONCATENATE(AD$1,"(",TEXT(AD127,"0.0"),") ")),IF(AE127="","",CONCATENATE(AE$1,"(",TEXT(AE127,"0.0"),") ")),IF(AF127="","",CONCATENATE(AF$1,"(",TEXT(AF127,"0.0"),") ")),IF(AG127="","",CONCATENATE(AG$1,"(",TEXT(AG127,"0.0"),") ")),IF(AH127="","",CONCATENATE(AH$1,"(",TEXT(AH127,"0.0"),") ")),IF(AI127="","",CONCATENATE(AI$1,"(",TEXT(AI127,"0.0"),") ")),IF(AJ127="","",CONCATENATE(AJ$1,"(",TEXT(AJ127,"0.0"),") ")),IF(AK127="","",CONCATENATE(AK$1,"(",TEXT(AK127,"0.0"),") ")),IF(AL127="","",CONCATENATE(AL$1,"(",TEXT(AL127,"0.0"),") ")),IF(AM127="","",CONCATENATE(AM$1,"(",TEXT(AM127,"0.0"),") ")),IF(AN127="","",CONCATENATE(AN$1,"(",TEXT(AN127,"0.0"),") ")),IF(AO127="","",CONCATENATE(AO$1,"(",TEXT(AO127,"0.0"),") ")),IF(AP127="","",CONCATENATE(AP$1,"(",TEXT(AP127,"0.0"),") ")),IF(AQ127="","",CONCATENATE(AQ$1,"(",TEXT(AQ127,"0.0"),") ")),IF(AR127="","",CONCATENATE(AR$1,"(",TEXT(AR127,"0.0"),") ")),IF(AS127="","",CONCATENATE(AS$1,"(",TEXT(AS127,"0.0"),") ")),IF(AT127="","",CONCATENATE(AT$1,"(",TEXT(AT127,"0.0"),") ")))</f>
        <v>γ-Abu(12.3) Orn(2.8) </v>
      </c>
      <c r="AJ127" s="4" t="n">
        <v>12.3</v>
      </c>
      <c r="AK127" s="4" t="n">
        <v>2.8</v>
      </c>
      <c r="AU127" s="53" t="s">
        <v>244</v>
      </c>
      <c r="AV127" s="35" t="s">
        <v>245</v>
      </c>
    </row>
    <row r="128" customFormat="false" ht="35" hidden="false" customHeight="true" outlineLevel="0" collapsed="false">
      <c r="A128" s="1" t="n">
        <v>127</v>
      </c>
      <c r="B128" s="2" t="n">
        <v>61130121</v>
      </c>
      <c r="C128" s="29" t="s">
        <v>282</v>
      </c>
      <c r="D128" s="3" t="s">
        <v>283</v>
      </c>
      <c r="E128" s="30" t="s">
        <v>48</v>
      </c>
      <c r="F128" s="4" t="n">
        <v>24.4</v>
      </c>
      <c r="G128" s="4" t="n">
        <v>12.7</v>
      </c>
      <c r="H128" s="4" t="n">
        <v>21.4</v>
      </c>
      <c r="I128" s="4" t="n">
        <v>92.1</v>
      </c>
      <c r="J128" s="4" t="n">
        <v>10.4</v>
      </c>
      <c r="K128" s="4" t="n">
        <v>114.7</v>
      </c>
      <c r="L128" s="4" t="n">
        <v>4</v>
      </c>
      <c r="M128" s="4" t="n">
        <v>1.1</v>
      </c>
      <c r="N128" s="4" t="n">
        <v>12.7</v>
      </c>
      <c r="O128" s="4" t="n">
        <v>10</v>
      </c>
      <c r="Q128" s="4" t="s">
        <v>200</v>
      </c>
      <c r="R128" s="4" t="n">
        <v>8.3</v>
      </c>
      <c r="S128" s="4" t="n">
        <v>10</v>
      </c>
      <c r="T128" s="4" t="n">
        <v>7.1</v>
      </c>
      <c r="U128" s="4" t="n">
        <v>7</v>
      </c>
      <c r="W128" s="4" t="n">
        <v>3.2</v>
      </c>
      <c r="X128" s="4" t="n">
        <v>1</v>
      </c>
      <c r="Y128" s="4" t="n">
        <v>1.4</v>
      </c>
      <c r="AB128" s="24" t="str">
        <f aca="false">CONCATENATE(IF(AC128="","",CONCATENATE(AC$1,"(",TEXT(AC128,"0.0"),") ")),IF(AD128="","",CONCATENATE(AD$1,"(",TEXT(AD128,"0.0"),") ")),IF(AE128="","",CONCATENATE(AE$1,"(",TEXT(AE128,"0.0"),") ")),IF(AF128="","",CONCATENATE(AF$1,"(",TEXT(AF128,"0.0"),") ")),IF(AG128="","",CONCATENATE(AG$1,"(",TEXT(AG128,"0.0"),") ")),IF(AH128="","",CONCATENATE(AH$1,"(",TEXT(AH128,"0.0"),") ")),IF(AI128="","",CONCATENATE(AI$1,"(",TEXT(AI128,"0.0"),") ")),IF(AJ128="","",CONCATENATE(AJ$1,"(",TEXT(AJ128,"0.0"),") ")),IF(AK128="","",CONCATENATE(AK$1,"(",TEXT(AK128,"0.0"),") ")),IF(AL128="","",CONCATENATE(AL$1,"(",TEXT(AL128,"0.0"),") ")),IF(AM128="","",CONCATENATE(AM$1,"(",TEXT(AM128,"0.0"),") ")),IF(AN128="","",CONCATENATE(AN$1,"(",TEXT(AN128,"0.0"),") ")),IF(AO128="","",CONCATENATE(AO$1,"(",TEXT(AO128,"0.0"),") ")),IF(AP128="","",CONCATENATE(AP$1,"(",TEXT(AP128,"0.0"),") ")),IF(AQ128="","",CONCATENATE(AQ$1,"(",TEXT(AQ128,"0.0"),") ")),IF(AR128="","",CONCATENATE(AR$1,"(",TEXT(AR128,"0.0"),") ")),IF(AS128="","",CONCATENATE(AS$1,"(",TEXT(AS128,"0.0"),") ")),IF(AT128="","",CONCATENATE(AT$1,"(",TEXT(AT128,"0.0"),") ")))</f>
        <v>γ-Abu(14.7) Orn(4.0) </v>
      </c>
      <c r="AJ128" s="4" t="n">
        <v>14.7</v>
      </c>
      <c r="AK128" s="4" t="n">
        <v>4</v>
      </c>
      <c r="AU128" s="53" t="s">
        <v>244</v>
      </c>
      <c r="AV128" s="35" t="s">
        <v>245</v>
      </c>
    </row>
    <row r="129" customFormat="false" ht="35" hidden="false" customHeight="true" outlineLevel="0" collapsed="false">
      <c r="A129" s="1" t="n">
        <v>128</v>
      </c>
      <c r="B129" s="2" t="n">
        <v>61130122</v>
      </c>
      <c r="C129" s="29" t="s">
        <v>284</v>
      </c>
      <c r="D129" s="3" t="s">
        <v>285</v>
      </c>
      <c r="E129" s="30" t="s">
        <v>48</v>
      </c>
      <c r="F129" s="4" t="n">
        <v>19.1</v>
      </c>
      <c r="G129" s="4" t="n">
        <v>12.3</v>
      </c>
      <c r="H129" s="4" t="n">
        <v>17.1</v>
      </c>
      <c r="I129" s="4" t="n">
        <v>69.4</v>
      </c>
      <c r="J129" s="4" t="n">
        <v>9.2</v>
      </c>
      <c r="K129" s="4" t="n">
        <v>132</v>
      </c>
      <c r="L129" s="4" t="n">
        <v>3.3</v>
      </c>
      <c r="M129" s="4" t="n">
        <v>1.1</v>
      </c>
      <c r="N129" s="4" t="n">
        <v>11.1</v>
      </c>
      <c r="O129" s="4" t="n">
        <v>8.7</v>
      </c>
      <c r="Q129" s="4" t="s">
        <v>200</v>
      </c>
      <c r="R129" s="4" t="n">
        <v>6.6</v>
      </c>
      <c r="S129" s="4" t="n">
        <v>7.9</v>
      </c>
      <c r="T129" s="4" t="n">
        <v>3.6</v>
      </c>
      <c r="U129" s="4" t="n">
        <v>3.7</v>
      </c>
      <c r="W129" s="4" t="n">
        <v>3.4</v>
      </c>
      <c r="X129" s="4" t="n">
        <v>1</v>
      </c>
      <c r="Y129" s="4" t="n">
        <v>1.4</v>
      </c>
      <c r="AB129" s="24" t="str">
        <f aca="false">CONCATENATE(IF(AC129="","",CONCATENATE(AC$1,"(",TEXT(AC129,"0.0"),") ")),IF(AD129="","",CONCATENATE(AD$1,"(",TEXT(AD129,"0.0"),") ")),IF(AE129="","",CONCATENATE(AE$1,"(",TEXT(AE129,"0.0"),") ")),IF(AF129="","",CONCATENATE(AF$1,"(",TEXT(AF129,"0.0"),") ")),IF(AG129="","",CONCATENATE(AG$1,"(",TEXT(AG129,"0.0"),") ")),IF(AH129="","",CONCATENATE(AH$1,"(",TEXT(AH129,"0.0"),") ")),IF(AI129="","",CONCATENATE(AI$1,"(",TEXT(AI129,"0.0"),") ")),IF(AJ129="","",CONCATENATE(AJ$1,"(",TEXT(AJ129,"0.0"),") ")),IF(AK129="","",CONCATENATE(AK$1,"(",TEXT(AK129,"0.0"),") ")),IF(AL129="","",CONCATENATE(AL$1,"(",TEXT(AL129,"0.0"),") ")),IF(AM129="","",CONCATENATE(AM$1,"(",TEXT(AM129,"0.0"),") ")),IF(AN129="","",CONCATENATE(AN$1,"(",TEXT(AN129,"0.0"),") ")),IF(AO129="","",CONCATENATE(AO$1,"(",TEXT(AO129,"0.0"),") ")),IF(AP129="","",CONCATENATE(AP$1,"(",TEXT(AP129,"0.0"),") ")),IF(AQ129="","",CONCATENATE(AQ$1,"(",TEXT(AQ129,"0.0"),") ")),IF(AR129="","",CONCATENATE(AR$1,"(",TEXT(AR129,"0.0"),") ")),IF(AS129="","",CONCATENATE(AS$1,"(",TEXT(AS129,"0.0"),") ")),IF(AT129="","",CONCATENATE(AT$1,"(",TEXT(AT129,"0.0"),") ")))</f>
        <v>γ-Abu(13.5) Orn(2.8) </v>
      </c>
      <c r="AJ129" s="4" t="n">
        <v>13.5</v>
      </c>
      <c r="AK129" s="4" t="n">
        <v>2.8</v>
      </c>
      <c r="AU129" s="53" t="s">
        <v>244</v>
      </c>
      <c r="AV129" s="35" t="s">
        <v>245</v>
      </c>
    </row>
    <row r="130" customFormat="false" ht="35" hidden="false" customHeight="true" outlineLevel="0" collapsed="false">
      <c r="A130" s="1" t="n">
        <v>129</v>
      </c>
      <c r="B130" s="2" t="n">
        <v>61130123</v>
      </c>
      <c r="C130" s="29" t="s">
        <v>286</v>
      </c>
      <c r="D130" s="3" t="s">
        <v>287</v>
      </c>
      <c r="E130" s="30" t="s">
        <v>48</v>
      </c>
      <c r="F130" s="4" t="n">
        <v>18.3</v>
      </c>
      <c r="G130" s="4" t="n">
        <v>11.8</v>
      </c>
      <c r="H130" s="4" t="n">
        <v>10.7</v>
      </c>
      <c r="I130" s="4" t="n">
        <v>60</v>
      </c>
      <c r="J130" s="4" t="n">
        <v>12.4</v>
      </c>
      <c r="K130" s="4" t="n">
        <v>125.6</v>
      </c>
      <c r="L130" s="4" t="n">
        <v>3.4</v>
      </c>
      <c r="M130" s="4" t="n">
        <v>1.1</v>
      </c>
      <c r="N130" s="4" t="n">
        <v>10.6</v>
      </c>
      <c r="O130" s="4" t="n">
        <v>8</v>
      </c>
      <c r="Q130" s="4" t="s">
        <v>200</v>
      </c>
      <c r="R130" s="4" t="n">
        <v>6.3</v>
      </c>
      <c r="S130" s="4" t="n">
        <v>7.6</v>
      </c>
      <c r="T130" s="4" t="n">
        <v>6.9</v>
      </c>
      <c r="U130" s="4" t="n">
        <v>6.6</v>
      </c>
      <c r="W130" s="4" t="n">
        <v>2.8</v>
      </c>
      <c r="X130" s="4" t="s">
        <v>200</v>
      </c>
      <c r="Y130" s="4" t="n">
        <v>4.6</v>
      </c>
      <c r="AB130" s="24" t="str">
        <f aca="false">CONCATENATE(IF(AC130="","",CONCATENATE(AC$1,"(",TEXT(AC130,"0.0"),") ")),IF(AD130="","",CONCATENATE(AD$1,"(",TEXT(AD130,"0.0"),") ")),IF(AE130="","",CONCATENATE(AE$1,"(",TEXT(AE130,"0.0"),") ")),IF(AF130="","",CONCATENATE(AF$1,"(",TEXT(AF130,"0.0"),") ")),IF(AG130="","",CONCATENATE(AG$1,"(",TEXT(AG130,"0.0"),") ")),IF(AH130="","",CONCATENATE(AH$1,"(",TEXT(AH130,"0.0"),") ")),IF(AI130="","",CONCATENATE(AI$1,"(",TEXT(AI130,"0.0"),") ")),IF(AJ130="","",CONCATENATE(AJ$1,"(",TEXT(AJ130,"0.0"),") ")),IF(AK130="","",CONCATENATE(AK$1,"(",TEXT(AK130,"0.0"),") ")),IF(AL130="","",CONCATENATE(AL$1,"(",TEXT(AL130,"0.0"),") ")),IF(AM130="","",CONCATENATE(AM$1,"(",TEXT(AM130,"0.0"),") ")),IF(AN130="","",CONCATENATE(AN$1,"(",TEXT(AN130,"0.0"),") ")),IF(AO130="","",CONCATENATE(AO$1,"(",TEXT(AO130,"0.0"),") ")),IF(AP130="","",CONCATENATE(AP$1,"(",TEXT(AP130,"0.0"),") ")),IF(AQ130="","",CONCATENATE(AQ$1,"(",TEXT(AQ130,"0.0"),") ")),IF(AR130="","",CONCATENATE(AR$1,"(",TEXT(AR130,"0.0"),") ")),IF(AS130="","",CONCATENATE(AS$1,"(",TEXT(AS130,"0.0"),") ")),IF(AT130="","",CONCATENATE(AT$1,"(",TEXT(AT130,"0.0"),") ")))</f>
        <v>γ-Abu(13.5) Orn(2.8) </v>
      </c>
      <c r="AJ130" s="4" t="n">
        <v>13.5</v>
      </c>
      <c r="AK130" s="4" t="n">
        <v>2.8</v>
      </c>
      <c r="AU130" s="53" t="s">
        <v>244</v>
      </c>
      <c r="AV130" s="35" t="s">
        <v>245</v>
      </c>
    </row>
    <row r="131" customFormat="false" ht="35" hidden="false" customHeight="true" outlineLevel="0" collapsed="false">
      <c r="A131" s="1" t="n">
        <v>130</v>
      </c>
      <c r="B131" s="2" t="n">
        <v>61130124</v>
      </c>
      <c r="C131" s="29" t="s">
        <v>288</v>
      </c>
      <c r="D131" s="3" t="s">
        <v>289</v>
      </c>
      <c r="E131" s="30" t="s">
        <v>48</v>
      </c>
      <c r="F131" s="4" t="n">
        <v>29.8</v>
      </c>
      <c r="G131" s="4" t="n">
        <v>13.3</v>
      </c>
      <c r="H131" s="4" t="n">
        <v>25.4</v>
      </c>
      <c r="I131" s="4" t="n">
        <v>66.5</v>
      </c>
      <c r="J131" s="4" t="n">
        <v>14.9</v>
      </c>
      <c r="K131" s="4" t="n">
        <v>123.7</v>
      </c>
      <c r="L131" s="4" t="n">
        <v>4.9</v>
      </c>
      <c r="M131" s="4" t="n">
        <v>1.2</v>
      </c>
      <c r="N131" s="4" t="n">
        <v>16.8</v>
      </c>
      <c r="O131" s="4" t="n">
        <v>10.8</v>
      </c>
      <c r="Q131" s="4" t="s">
        <v>200</v>
      </c>
      <c r="R131" s="4" t="n">
        <v>8.7</v>
      </c>
      <c r="S131" s="4" t="n">
        <v>10.8</v>
      </c>
      <c r="T131" s="4" t="n">
        <v>7.3</v>
      </c>
      <c r="U131" s="4" t="n">
        <v>6.7</v>
      </c>
      <c r="W131" s="4" t="n">
        <v>3.4</v>
      </c>
      <c r="X131" s="4" t="n">
        <v>0.8</v>
      </c>
      <c r="Y131" s="4" t="n">
        <v>1.4</v>
      </c>
      <c r="AB131" s="24" t="str">
        <f aca="false">CONCATENATE(IF(AC131="","",CONCATENATE(AC$1,"(",TEXT(AC131,"0.0"),") ")),IF(AD131="","",CONCATENATE(AD$1,"(",TEXT(AD131,"0.0"),") ")),IF(AE131="","",CONCATENATE(AE$1,"(",TEXT(AE131,"0.0"),") ")),IF(AF131="","",CONCATENATE(AF$1,"(",TEXT(AF131,"0.0"),") ")),IF(AG131="","",CONCATENATE(AG$1,"(",TEXT(AG131,"0.0"),") ")),IF(AH131="","",CONCATENATE(AH$1,"(",TEXT(AH131,"0.0"),") ")),IF(AI131="","",CONCATENATE(AI$1,"(",TEXT(AI131,"0.0"),") ")),IF(AJ131="","",CONCATENATE(AJ$1,"(",TEXT(AJ131,"0.0"),") ")),IF(AK131="","",CONCATENATE(AK$1,"(",TEXT(AK131,"0.0"),") ")),IF(AL131="","",CONCATENATE(AL$1,"(",TEXT(AL131,"0.0"),") ")),IF(AM131="","",CONCATENATE(AM$1,"(",TEXT(AM131,"0.0"),") ")),IF(AN131="","",CONCATENATE(AN$1,"(",TEXT(AN131,"0.0"),") ")),IF(AO131="","",CONCATENATE(AO$1,"(",TEXT(AO131,"0.0"),") ")),IF(AP131="","",CONCATENATE(AP$1,"(",TEXT(AP131,"0.0"),") ")),IF(AQ131="","",CONCATENATE(AQ$1,"(",TEXT(AQ131,"0.0"),") ")),IF(AR131="","",CONCATENATE(AR$1,"(",TEXT(AR131,"0.0"),") ")),IF(AS131="","",CONCATENATE(AS$1,"(",TEXT(AS131,"0.0"),") ")),IF(AT131="","",CONCATENATE(AT$1,"(",TEXT(AT131,"0.0"),") ")))</f>
        <v>γ-Abu(17.2) Orn(3.9) </v>
      </c>
      <c r="AJ131" s="4" t="n">
        <v>17.2</v>
      </c>
      <c r="AK131" s="4" t="n">
        <v>3.9</v>
      </c>
      <c r="AU131" s="53" t="s">
        <v>244</v>
      </c>
      <c r="AV131" s="35" t="s">
        <v>245</v>
      </c>
    </row>
    <row r="132" customFormat="false" ht="35" hidden="false" customHeight="true" outlineLevel="0" collapsed="false">
      <c r="A132" s="1" t="n">
        <v>131</v>
      </c>
      <c r="B132" s="2" t="n">
        <v>60780102</v>
      </c>
      <c r="C132" s="29" t="s">
        <v>290</v>
      </c>
      <c r="D132" s="3" t="s">
        <v>291</v>
      </c>
      <c r="E132" s="30" t="s">
        <v>48</v>
      </c>
      <c r="F132" s="4" t="n">
        <v>14.5</v>
      </c>
      <c r="G132" s="4" t="n">
        <v>8.1</v>
      </c>
      <c r="H132" s="4" t="n">
        <v>15.7</v>
      </c>
      <c r="I132" s="4" t="n">
        <v>17.6</v>
      </c>
      <c r="J132" s="4" t="n">
        <v>21.6</v>
      </c>
      <c r="K132" s="4" t="n">
        <v>190.4</v>
      </c>
      <c r="L132" s="4" t="s">
        <v>200</v>
      </c>
      <c r="M132" s="4" t="n">
        <v>2.9</v>
      </c>
      <c r="N132" s="4" t="n">
        <v>33.7</v>
      </c>
      <c r="O132" s="4" t="n">
        <v>5.8</v>
      </c>
      <c r="Q132" s="4" t="s">
        <v>200</v>
      </c>
      <c r="R132" s="4" t="n">
        <v>5.5</v>
      </c>
      <c r="S132" s="4" t="n">
        <v>2.2</v>
      </c>
      <c r="T132" s="4" t="n">
        <v>2.3</v>
      </c>
      <c r="U132" s="4" t="n">
        <v>3</v>
      </c>
      <c r="W132" s="4" t="n">
        <v>3.6</v>
      </c>
      <c r="X132" s="4" t="n">
        <v>2.6</v>
      </c>
      <c r="Y132" s="4" t="n">
        <v>5.8</v>
      </c>
      <c r="AB132" s="24" t="str">
        <f aca="false">CONCATENATE(IF(AC132="","",CONCATENATE(AC$1,"(",TEXT(AC132,"0.0"),") ")),IF(AD132="","",CONCATENATE(AD$1,"(",TEXT(AD132,"0.0"),") ")),IF(AE132="","",CONCATENATE(AE$1,"(",TEXT(AE132,"0.0"),") ")),IF(AF132="","",CONCATENATE(AF$1,"(",TEXT(AF132,"0.0"),") ")),IF(AG132="","",CONCATENATE(AG$1,"(",TEXT(AG132,"0.0"),") ")),IF(AH132="","",CONCATENATE(AH$1,"(",TEXT(AH132,"0.0"),") ")),IF(AI132="","",CONCATENATE(AI$1,"(",TEXT(AI132,"0.0"),") ")),IF(AJ132="","",CONCATENATE(AJ$1,"(",TEXT(AJ132,"0.0"),") ")),IF(AK132="","",CONCATENATE(AK$1,"(",TEXT(AK132,"0.0"),") ")),IF(AL132="","",CONCATENATE(AL$1,"(",TEXT(AL132,"0.0"),") ")),IF(AM132="","",CONCATENATE(AM$1,"(",TEXT(AM132,"0.0"),") ")),IF(AN132="","",CONCATENATE(AN$1,"(",TEXT(AN132,"0.0"),") ")),IF(AO132="","",CONCATENATE(AO$1,"(",TEXT(AO132,"0.0"),") ")),IF(AP132="","",CONCATENATE(AP$1,"(",TEXT(AP132,"0.0"),") ")),IF(AQ132="","",CONCATENATE(AQ$1,"(",TEXT(AQ132,"0.0"),") ")),IF(AR132="","",CONCATENATE(AR$1,"(",TEXT(AR132,"0.0"),") ")),IF(AS132="","",CONCATENATE(AS$1,"(",TEXT(AS132,"0.0"),") ")),IF(AT132="","",CONCATENATE(AT$1,"(",TEXT(AT132,"0.0"),") ")))</f>
        <v>γ-Abu(4.4) Orn(-) </v>
      </c>
      <c r="AJ132" s="4" t="n">
        <v>4.4</v>
      </c>
      <c r="AK132" s="4" t="s">
        <v>241</v>
      </c>
      <c r="AU132" s="53" t="s">
        <v>244</v>
      </c>
      <c r="AV132" s="35" t="s">
        <v>245</v>
      </c>
    </row>
    <row r="133" customFormat="false" ht="35" hidden="false" customHeight="true" outlineLevel="0" collapsed="false">
      <c r="A133" s="1" t="n">
        <v>132</v>
      </c>
      <c r="B133" s="2" t="n">
        <v>60780103</v>
      </c>
      <c r="C133" s="29" t="s">
        <v>292</v>
      </c>
      <c r="D133" s="3" t="s">
        <v>293</v>
      </c>
      <c r="E133" s="30" t="s">
        <v>48</v>
      </c>
      <c r="F133" s="4" t="n">
        <v>30.7</v>
      </c>
      <c r="G133" s="4" t="n">
        <v>12.5</v>
      </c>
      <c r="H133" s="4" t="n">
        <v>17.3</v>
      </c>
      <c r="I133" s="4" t="n">
        <v>30.1</v>
      </c>
      <c r="J133" s="4" t="n">
        <v>92.4</v>
      </c>
      <c r="K133" s="4" t="n">
        <v>205.7</v>
      </c>
      <c r="L133" s="4" t="n">
        <v>15</v>
      </c>
      <c r="M133" s="4" t="n">
        <v>3.2</v>
      </c>
      <c r="N133" s="4" t="n">
        <v>34.2</v>
      </c>
      <c r="O133" s="4" t="n">
        <v>23.9</v>
      </c>
      <c r="Q133" s="4" t="s">
        <v>200</v>
      </c>
      <c r="R133" s="4" t="n">
        <v>9.9</v>
      </c>
      <c r="S133" s="4" t="n">
        <v>5.9</v>
      </c>
      <c r="T133" s="4" t="n">
        <v>4.1</v>
      </c>
      <c r="U133" s="4" t="n">
        <v>2.7</v>
      </c>
      <c r="W133" s="4" t="n">
        <v>7.7</v>
      </c>
      <c r="X133" s="4" t="n">
        <v>13.6</v>
      </c>
      <c r="Y133" s="4" t="n">
        <v>9.5</v>
      </c>
      <c r="AB133" s="24" t="str">
        <f aca="false">CONCATENATE(IF(AC133="","",CONCATENATE(AC$1,"(",TEXT(AC133,"0.0"),") ")),IF(AD133="","",CONCATENATE(AD$1,"(",TEXT(AD133,"0.0"),") ")),IF(AE133="","",CONCATENATE(AE$1,"(",TEXT(AE133,"0.0"),") ")),IF(AF133="","",CONCATENATE(AF$1,"(",TEXT(AF133,"0.0"),") ")),IF(AG133="","",CONCATENATE(AG$1,"(",TEXT(AG133,"0.0"),") ")),IF(AH133="","",CONCATENATE(AH$1,"(",TEXT(AH133,"0.0"),") ")),IF(AI133="","",CONCATENATE(AI$1,"(",TEXT(AI133,"0.0"),") ")),IF(AJ133="","",CONCATENATE(AJ$1,"(",TEXT(AJ133,"0.0"),") ")),IF(AK133="","",CONCATENATE(AK$1,"(",TEXT(AK133,"0.0"),") ")),IF(AL133="","",CONCATENATE(AL$1,"(",TEXT(AL133,"0.0"),") ")),IF(AM133="","",CONCATENATE(AM$1,"(",TEXT(AM133,"0.0"),") ")),IF(AN133="","",CONCATENATE(AN$1,"(",TEXT(AN133,"0.0"),") ")),IF(AO133="","",CONCATENATE(AO$1,"(",TEXT(AO133,"0.0"),") ")),IF(AP133="","",CONCATENATE(AP$1,"(",TEXT(AP133,"0.0"),") ")),IF(AQ133="","",CONCATENATE(AQ$1,"(",TEXT(AQ133,"0.0"),") ")),IF(AR133="","",CONCATENATE(AR$1,"(",TEXT(AR133,"0.0"),") ")),IF(AS133="","",CONCATENATE(AS$1,"(",TEXT(AS133,"0.0"),") ")),IF(AT133="","",CONCATENATE(AT$1,"(",TEXT(AT133,"0.0"),") ")))</f>
        <v>γ-Abu(7.8) Orn(-) </v>
      </c>
      <c r="AJ133" s="4" t="n">
        <v>7.8</v>
      </c>
      <c r="AK133" s="4" t="s">
        <v>241</v>
      </c>
      <c r="AU133" s="53" t="s">
        <v>244</v>
      </c>
      <c r="AV133" s="35" t="s">
        <v>245</v>
      </c>
    </row>
    <row r="134" customFormat="false" ht="35" hidden="false" customHeight="true" outlineLevel="0" collapsed="false">
      <c r="A134" s="1" t="n">
        <v>133</v>
      </c>
      <c r="B134" s="2" t="n">
        <v>60780104</v>
      </c>
      <c r="C134" s="29" t="s">
        <v>294</v>
      </c>
      <c r="D134" s="3" t="s">
        <v>295</v>
      </c>
      <c r="E134" s="30" t="s">
        <v>48</v>
      </c>
      <c r="F134" s="4" t="n">
        <v>12.5</v>
      </c>
      <c r="G134" s="4" t="n">
        <v>15.9</v>
      </c>
      <c r="H134" s="4" t="n">
        <v>17.6</v>
      </c>
      <c r="I134" s="4" t="n">
        <v>22.3</v>
      </c>
      <c r="J134" s="4" t="n">
        <v>59</v>
      </c>
      <c r="K134" s="4" t="n">
        <v>128.3</v>
      </c>
      <c r="L134" s="4" t="n">
        <v>14.5</v>
      </c>
      <c r="M134" s="4" t="n">
        <v>5.4</v>
      </c>
      <c r="N134" s="4" t="n">
        <v>36.8</v>
      </c>
      <c r="O134" s="4" t="n">
        <v>16.6</v>
      </c>
      <c r="Q134" s="4" t="n">
        <v>2.3</v>
      </c>
      <c r="R134" s="4" t="n">
        <v>12.4</v>
      </c>
      <c r="S134" s="4" t="n">
        <v>11</v>
      </c>
      <c r="T134" s="4" t="n">
        <v>9.6</v>
      </c>
      <c r="U134" s="4" t="n">
        <v>8.1</v>
      </c>
      <c r="W134" s="4" t="n">
        <v>11.2</v>
      </c>
      <c r="X134" s="4" t="n">
        <v>8.1</v>
      </c>
      <c r="Y134" s="4" t="n">
        <v>10.6</v>
      </c>
      <c r="AB134" s="24" t="str">
        <f aca="false">CONCATENATE(IF(AC134="","",CONCATENATE(AC$1,"(",TEXT(AC134,"0.0"),") ")),IF(AD134="","",CONCATENATE(AD$1,"(",TEXT(AD134,"0.0"),") ")),IF(AE134="","",CONCATENATE(AE$1,"(",TEXT(AE134,"0.0"),") ")),IF(AF134="","",CONCATENATE(AF$1,"(",TEXT(AF134,"0.0"),") ")),IF(AG134="","",CONCATENATE(AG$1,"(",TEXT(AG134,"0.0"),") ")),IF(AH134="","",CONCATENATE(AH$1,"(",TEXT(AH134,"0.0"),") ")),IF(AI134="","",CONCATENATE(AI$1,"(",TEXT(AI134,"0.0"),") ")),IF(AJ134="","",CONCATENATE(AJ$1,"(",TEXT(AJ134,"0.0"),") ")),IF(AK134="","",CONCATENATE(AK$1,"(",TEXT(AK134,"0.0"),") ")),IF(AL134="","",CONCATENATE(AL$1,"(",TEXT(AL134,"0.0"),") ")),IF(AM134="","",CONCATENATE(AM$1,"(",TEXT(AM134,"0.0"),") ")),IF(AN134="","",CONCATENATE(AN$1,"(",TEXT(AN134,"0.0"),") ")),IF(AO134="","",CONCATENATE(AO$1,"(",TEXT(AO134,"0.0"),") ")),IF(AP134="","",CONCATENATE(AP$1,"(",TEXT(AP134,"0.0"),") ")),IF(AQ134="","",CONCATENATE(AQ$1,"(",TEXT(AQ134,"0.0"),") ")),IF(AR134="","",CONCATENATE(AR$1,"(",TEXT(AR134,"0.0"),") ")),IF(AS134="","",CONCATENATE(AS$1,"(",TEXT(AS134,"0.0"),") ")),IF(AT134="","",CONCATENATE(AT$1,"(",TEXT(AT134,"0.0"),") ")))</f>
        <v>γ-Abu(6.9) Orn(-) </v>
      </c>
      <c r="AJ134" s="4" t="n">
        <v>6.9</v>
      </c>
      <c r="AK134" s="4" t="s">
        <v>241</v>
      </c>
      <c r="AU134" s="53" t="s">
        <v>244</v>
      </c>
      <c r="AV134" s="35" t="s">
        <v>245</v>
      </c>
    </row>
    <row r="135" customFormat="false" ht="35" hidden="false" customHeight="true" outlineLevel="0" collapsed="false">
      <c r="A135" s="1" t="n">
        <v>134</v>
      </c>
      <c r="B135" s="2" t="n">
        <v>60780105</v>
      </c>
      <c r="C135" s="29" t="s">
        <v>296</v>
      </c>
      <c r="D135" s="3" t="s">
        <v>297</v>
      </c>
      <c r="E135" s="30" t="s">
        <v>48</v>
      </c>
      <c r="F135" s="4" t="n">
        <v>27.8</v>
      </c>
      <c r="G135" s="4" t="n">
        <v>17.2</v>
      </c>
      <c r="H135" s="4" t="n">
        <v>20</v>
      </c>
      <c r="I135" s="4" t="n">
        <v>23</v>
      </c>
      <c r="J135" s="4" t="n">
        <v>87.3</v>
      </c>
      <c r="K135" s="4" t="n">
        <v>102</v>
      </c>
      <c r="L135" s="4" t="n">
        <v>10.4</v>
      </c>
      <c r="M135" s="4" t="n">
        <v>5</v>
      </c>
      <c r="N135" s="4" t="n">
        <v>37.2</v>
      </c>
      <c r="O135" s="4" t="n">
        <v>15.5</v>
      </c>
      <c r="Q135" s="4" t="n">
        <v>1.1</v>
      </c>
      <c r="R135" s="4" t="n">
        <v>9.2</v>
      </c>
      <c r="S135" s="4" t="n">
        <v>5.9</v>
      </c>
      <c r="T135" s="4" t="n">
        <v>9.2</v>
      </c>
      <c r="U135" s="4" t="n">
        <v>3.4</v>
      </c>
      <c r="W135" s="4" t="n">
        <v>7.1</v>
      </c>
      <c r="X135" s="4" t="n">
        <v>7.1</v>
      </c>
      <c r="Y135" s="4" t="n">
        <v>10</v>
      </c>
      <c r="AB135" s="24" t="str">
        <f aca="false">CONCATENATE(IF(AC135="","",CONCATENATE(AC$1,"(",TEXT(AC135,"0.0"),") ")),IF(AD135="","",CONCATENATE(AD$1,"(",TEXT(AD135,"0.0"),") ")),IF(AE135="","",CONCATENATE(AE$1,"(",TEXT(AE135,"0.0"),") ")),IF(AF135="","",CONCATENATE(AF$1,"(",TEXT(AF135,"0.0"),") ")),IF(AG135="","",CONCATENATE(AG$1,"(",TEXT(AG135,"0.0"),") ")),IF(AH135="","",CONCATENATE(AH$1,"(",TEXT(AH135,"0.0"),") ")),IF(AI135="","",CONCATENATE(AI$1,"(",TEXT(AI135,"0.0"),") ")),IF(AJ135="","",CONCATENATE(AJ$1,"(",TEXT(AJ135,"0.0"),") ")),IF(AK135="","",CONCATENATE(AK$1,"(",TEXT(AK135,"0.0"),") ")),IF(AL135="","",CONCATENATE(AL$1,"(",TEXT(AL135,"0.0"),") ")),IF(AM135="","",CONCATENATE(AM$1,"(",TEXT(AM135,"0.0"),") ")),IF(AN135="","",CONCATENATE(AN$1,"(",TEXT(AN135,"0.0"),") ")),IF(AO135="","",CONCATENATE(AO$1,"(",TEXT(AO135,"0.0"),") ")),IF(AP135="","",CONCATENATE(AP$1,"(",TEXT(AP135,"0.0"),") ")),IF(AQ135="","",CONCATENATE(AQ$1,"(",TEXT(AQ135,"0.0"),") ")),IF(AR135="","",CONCATENATE(AR$1,"(",TEXT(AR135,"0.0"),") ")),IF(AS135="","",CONCATENATE(AS$1,"(",TEXT(AS135,"0.0"),") ")),IF(AT135="","",CONCATENATE(AT$1,"(",TEXT(AT135,"0.0"),") ")))</f>
        <v>γ-Abu(2.6) Orn(-) </v>
      </c>
      <c r="AJ135" s="4" t="n">
        <v>2.6</v>
      </c>
      <c r="AK135" s="4" t="s">
        <v>241</v>
      </c>
      <c r="AU135" s="53" t="s">
        <v>244</v>
      </c>
      <c r="AV135" s="35" t="s">
        <v>245</v>
      </c>
    </row>
    <row r="136" customFormat="false" ht="35" hidden="false" customHeight="true" outlineLevel="0" collapsed="false">
      <c r="A136" s="1" t="n">
        <v>135</v>
      </c>
      <c r="B136" s="2" t="n">
        <v>60780106</v>
      </c>
      <c r="C136" s="29" t="s">
        <v>298</v>
      </c>
      <c r="D136" s="3" t="s">
        <v>299</v>
      </c>
      <c r="E136" s="30" t="s">
        <v>48</v>
      </c>
      <c r="F136" s="4" t="n">
        <v>14.3</v>
      </c>
      <c r="G136" s="4" t="n">
        <v>15.7</v>
      </c>
      <c r="H136" s="4" t="n">
        <v>17.5</v>
      </c>
      <c r="I136" s="4" t="n">
        <v>14.2</v>
      </c>
      <c r="J136" s="4" t="n">
        <v>79.4</v>
      </c>
      <c r="K136" s="4" t="n">
        <v>101.3</v>
      </c>
      <c r="L136" s="4" t="n">
        <v>12.5</v>
      </c>
      <c r="M136" s="4" t="n">
        <v>6.2</v>
      </c>
      <c r="N136" s="4" t="n">
        <v>48</v>
      </c>
      <c r="O136" s="4" t="n">
        <v>17.3</v>
      </c>
      <c r="Q136" s="4" t="n">
        <v>0.8</v>
      </c>
      <c r="R136" s="4" t="n">
        <v>10.5</v>
      </c>
      <c r="S136" s="4" t="n">
        <v>8.4</v>
      </c>
      <c r="T136" s="4" t="n">
        <v>11.3</v>
      </c>
      <c r="U136" s="4" t="n">
        <v>4.5</v>
      </c>
      <c r="W136" s="4" t="n">
        <v>10.3</v>
      </c>
      <c r="X136" s="4" t="n">
        <v>8.5</v>
      </c>
      <c r="Y136" s="4" t="n">
        <v>10</v>
      </c>
      <c r="AB136" s="24" t="str">
        <f aca="false">CONCATENATE(IF(AC136="","",CONCATENATE(AC$1,"(",TEXT(AC136,"0.0"),") ")),IF(AD136="","",CONCATENATE(AD$1,"(",TEXT(AD136,"0.0"),") ")),IF(AE136="","",CONCATENATE(AE$1,"(",TEXT(AE136,"0.0"),") ")),IF(AF136="","",CONCATENATE(AF$1,"(",TEXT(AF136,"0.0"),") ")),IF(AG136="","",CONCATENATE(AG$1,"(",TEXT(AG136,"0.0"),") ")),IF(AH136="","",CONCATENATE(AH$1,"(",TEXT(AH136,"0.0"),") ")),IF(AI136="","",CONCATENATE(AI$1,"(",TEXT(AI136,"0.0"),") ")),IF(AJ136="","",CONCATENATE(AJ$1,"(",TEXT(AJ136,"0.0"),") ")),IF(AK136="","",CONCATENATE(AK$1,"(",TEXT(AK136,"0.0"),") ")),IF(AL136="","",CONCATENATE(AL$1,"(",TEXT(AL136,"0.0"),") ")),IF(AM136="","",CONCATENATE(AM$1,"(",TEXT(AM136,"0.0"),") ")),IF(AN136="","",CONCATENATE(AN$1,"(",TEXT(AN136,"0.0"),") ")),IF(AO136="","",CONCATENATE(AO$1,"(",TEXT(AO136,"0.0"),") ")),IF(AP136="","",CONCATENATE(AP$1,"(",TEXT(AP136,"0.0"),") ")),IF(AQ136="","",CONCATENATE(AQ$1,"(",TEXT(AQ136,"0.0"),") ")),IF(AR136="","",CONCATENATE(AR$1,"(",TEXT(AR136,"0.0"),") ")),IF(AS136="","",CONCATENATE(AS$1,"(",TEXT(AS136,"0.0"),") ")),IF(AT136="","",CONCATENATE(AT$1,"(",TEXT(AT136,"0.0"),") ")))</f>
        <v>γ-Abu(4.8) Orn(-) </v>
      </c>
      <c r="AJ136" s="4" t="n">
        <v>4.8</v>
      </c>
      <c r="AK136" s="4" t="s">
        <v>241</v>
      </c>
      <c r="AU136" s="53" t="s">
        <v>244</v>
      </c>
      <c r="AV136" s="35" t="s">
        <v>245</v>
      </c>
    </row>
    <row r="137" customFormat="false" ht="35" hidden="false" customHeight="true" outlineLevel="0" collapsed="false">
      <c r="A137" s="1" t="n">
        <v>136</v>
      </c>
      <c r="B137" s="2" t="n">
        <v>60780107</v>
      </c>
      <c r="C137" s="29" t="s">
        <v>300</v>
      </c>
      <c r="D137" s="3" t="s">
        <v>301</v>
      </c>
      <c r="E137" s="30" t="s">
        <v>48</v>
      </c>
      <c r="F137" s="4" t="n">
        <v>4.6</v>
      </c>
      <c r="G137" s="4" t="n">
        <v>15.6</v>
      </c>
      <c r="H137" s="4" t="n">
        <v>18.3</v>
      </c>
      <c r="I137" s="4" t="n">
        <v>21.5</v>
      </c>
      <c r="J137" s="4" t="n">
        <v>80.3</v>
      </c>
      <c r="K137" s="4" t="n">
        <v>94.2</v>
      </c>
      <c r="L137" s="4" t="n">
        <v>11</v>
      </c>
      <c r="M137" s="4" t="n">
        <v>6.4</v>
      </c>
      <c r="N137" s="4" t="n">
        <v>63.3</v>
      </c>
      <c r="O137" s="4" t="n">
        <v>16.7</v>
      </c>
      <c r="Q137" s="4" t="n">
        <v>0.4</v>
      </c>
      <c r="R137" s="4" t="n">
        <v>11.4</v>
      </c>
      <c r="S137" s="4" t="n">
        <v>12.5</v>
      </c>
      <c r="T137" s="4" t="n">
        <v>9.1</v>
      </c>
      <c r="U137" s="4" t="n">
        <v>7.5</v>
      </c>
      <c r="W137" s="4" t="n">
        <v>12.3</v>
      </c>
      <c r="X137" s="4" t="n">
        <v>10.8</v>
      </c>
      <c r="Y137" s="4" t="n">
        <v>8.2</v>
      </c>
      <c r="AB137" s="24" t="str">
        <f aca="false">CONCATENATE(IF(AC137="","",CONCATENATE(AC$1,"(",TEXT(AC137,"0.0"),") ")),IF(AD137="","",CONCATENATE(AD$1,"(",TEXT(AD137,"0.0"),") ")),IF(AE137="","",CONCATENATE(AE$1,"(",TEXT(AE137,"0.0"),") ")),IF(AF137="","",CONCATENATE(AF$1,"(",TEXT(AF137,"0.0"),") ")),IF(AG137="","",CONCATENATE(AG$1,"(",TEXT(AG137,"0.0"),") ")),IF(AH137="","",CONCATENATE(AH$1,"(",TEXT(AH137,"0.0"),") ")),IF(AI137="","",CONCATENATE(AI$1,"(",TEXT(AI137,"0.0"),") ")),IF(AJ137="","",CONCATENATE(AJ$1,"(",TEXT(AJ137,"0.0"),") ")),IF(AK137="","",CONCATENATE(AK$1,"(",TEXT(AK137,"0.0"),") ")),IF(AL137="","",CONCATENATE(AL$1,"(",TEXT(AL137,"0.0"),") ")),IF(AM137="","",CONCATENATE(AM$1,"(",TEXT(AM137,"0.0"),") ")),IF(AN137="","",CONCATENATE(AN$1,"(",TEXT(AN137,"0.0"),") ")),IF(AO137="","",CONCATENATE(AO$1,"(",TEXT(AO137,"0.0"),") ")),IF(AP137="","",CONCATENATE(AP$1,"(",TEXT(AP137,"0.0"),") ")),IF(AQ137="","",CONCATENATE(AQ$1,"(",TEXT(AQ137,"0.0"),") ")),IF(AR137="","",CONCATENATE(AR$1,"(",TEXT(AR137,"0.0"),") ")),IF(AS137="","",CONCATENATE(AS$1,"(",TEXT(AS137,"0.0"),") ")),IF(AT137="","",CONCATENATE(AT$1,"(",TEXT(AT137,"0.0"),") ")))</f>
        <v>γ-Abu(11.6) Orn(-) </v>
      </c>
      <c r="AJ137" s="4" t="n">
        <v>11.6</v>
      </c>
      <c r="AK137" s="4" t="s">
        <v>241</v>
      </c>
      <c r="AU137" s="53" t="s">
        <v>244</v>
      </c>
      <c r="AV137" s="35" t="s">
        <v>245</v>
      </c>
    </row>
    <row r="138" customFormat="false" ht="35" hidden="false" customHeight="true" outlineLevel="0" collapsed="false">
      <c r="A138" s="1" t="n">
        <v>137</v>
      </c>
      <c r="B138" s="2" t="n">
        <v>60780108</v>
      </c>
      <c r="C138" s="29" t="s">
        <v>302</v>
      </c>
      <c r="D138" s="3" t="s">
        <v>303</v>
      </c>
      <c r="E138" s="30" t="s">
        <v>48</v>
      </c>
      <c r="F138" s="4" t="n">
        <v>20.2</v>
      </c>
      <c r="G138" s="4" t="n">
        <v>9.2</v>
      </c>
      <c r="H138" s="4" t="n">
        <v>15.4</v>
      </c>
      <c r="I138" s="4" t="n">
        <v>31.8</v>
      </c>
      <c r="J138" s="4" t="n">
        <v>54.6</v>
      </c>
      <c r="K138" s="4" t="n">
        <v>187</v>
      </c>
      <c r="L138" s="4" t="n">
        <v>12</v>
      </c>
      <c r="M138" s="4" t="n">
        <v>1.6</v>
      </c>
      <c r="N138" s="4" t="n">
        <v>26.6</v>
      </c>
      <c r="O138" s="4" t="n">
        <v>11.3</v>
      </c>
      <c r="Q138" s="4" t="s">
        <v>200</v>
      </c>
      <c r="R138" s="4" t="n">
        <v>3.3</v>
      </c>
      <c r="S138" s="4" t="n">
        <v>2.7</v>
      </c>
      <c r="T138" s="4" t="n">
        <v>3</v>
      </c>
      <c r="U138" s="4" t="n">
        <v>1.9</v>
      </c>
      <c r="W138" s="4" t="n">
        <v>5.6</v>
      </c>
      <c r="X138" s="4" t="n">
        <v>5.6</v>
      </c>
      <c r="Y138" s="4" t="n">
        <v>6.4</v>
      </c>
      <c r="AB138" s="24" t="str">
        <f aca="false">CONCATENATE(IF(AC138="","",CONCATENATE(AC$1,"(",TEXT(AC138,"0.0"),") ")),IF(AD138="","",CONCATENATE(AD$1,"(",TEXT(AD138,"0.0"),") ")),IF(AE138="","",CONCATENATE(AE$1,"(",TEXT(AE138,"0.0"),") ")),IF(AF138="","",CONCATENATE(AF$1,"(",TEXT(AF138,"0.0"),") ")),IF(AG138="","",CONCATENATE(AG$1,"(",TEXT(AG138,"0.0"),") ")),IF(AH138="","",CONCATENATE(AH$1,"(",TEXT(AH138,"0.0"),") ")),IF(AI138="","",CONCATENATE(AI$1,"(",TEXT(AI138,"0.0"),") ")),IF(AJ138="","",CONCATENATE(AJ$1,"(",TEXT(AJ138,"0.0"),") ")),IF(AK138="","",CONCATENATE(AK$1,"(",TEXT(AK138,"0.0"),") ")),IF(AL138="","",CONCATENATE(AL$1,"(",TEXT(AL138,"0.0"),") ")),IF(AM138="","",CONCATENATE(AM$1,"(",TEXT(AM138,"0.0"),") ")),IF(AN138="","",CONCATENATE(AN$1,"(",TEXT(AN138,"0.0"),") ")),IF(AO138="","",CONCATENATE(AO$1,"(",TEXT(AO138,"0.0"),") ")),IF(AP138="","",CONCATENATE(AP$1,"(",TEXT(AP138,"0.0"),") ")),IF(AQ138="","",CONCATENATE(AQ$1,"(",TEXT(AQ138,"0.0"),") ")),IF(AR138="","",CONCATENATE(AR$1,"(",TEXT(AR138,"0.0"),") ")),IF(AS138="","",CONCATENATE(AS$1,"(",TEXT(AS138,"0.0"),") ")),IF(AT138="","",CONCATENATE(AT$1,"(",TEXT(AT138,"0.0"),") ")))</f>
        <v>γ-Abu(0.8) Orn(-) </v>
      </c>
      <c r="AJ138" s="4" t="n">
        <v>0.8</v>
      </c>
      <c r="AK138" s="4" t="s">
        <v>241</v>
      </c>
      <c r="AU138" s="53" t="s">
        <v>244</v>
      </c>
      <c r="AV138" s="35" t="s">
        <v>245</v>
      </c>
    </row>
    <row r="139" customFormat="false" ht="35" hidden="false" customHeight="true" outlineLevel="0" collapsed="false">
      <c r="A139" s="1" t="n">
        <v>138</v>
      </c>
      <c r="B139" s="2" t="n">
        <v>60780109</v>
      </c>
      <c r="C139" s="29" t="s">
        <v>304</v>
      </c>
      <c r="D139" s="3" t="s">
        <v>305</v>
      </c>
      <c r="E139" s="30" t="s">
        <v>48</v>
      </c>
      <c r="F139" s="4" t="n">
        <v>16.3</v>
      </c>
      <c r="G139" s="4" t="n">
        <v>5.3</v>
      </c>
      <c r="H139" s="4" t="n">
        <v>8.2</v>
      </c>
      <c r="I139" s="4" t="n">
        <v>11.9</v>
      </c>
      <c r="J139" s="4" t="n">
        <v>71.3</v>
      </c>
      <c r="K139" s="4" t="n">
        <v>156.8</v>
      </c>
      <c r="L139" s="4" t="n">
        <v>15</v>
      </c>
      <c r="M139" s="4" t="n">
        <v>3</v>
      </c>
      <c r="N139" s="4" t="n">
        <v>41.4</v>
      </c>
      <c r="O139" s="4" t="n">
        <v>14.8</v>
      </c>
      <c r="Q139" s="4" t="s">
        <v>200</v>
      </c>
      <c r="R139" s="4" t="n">
        <v>4.2</v>
      </c>
      <c r="S139" s="4" t="n">
        <v>4.1</v>
      </c>
      <c r="T139" s="4" t="n">
        <v>3.5</v>
      </c>
      <c r="U139" s="4" t="n">
        <v>2.1</v>
      </c>
      <c r="W139" s="4" t="n">
        <v>8.3</v>
      </c>
      <c r="X139" s="4" t="n">
        <v>9.3</v>
      </c>
      <c r="Y139" s="4" t="n">
        <v>5</v>
      </c>
      <c r="AB139" s="24" t="str">
        <f aca="false">CONCATENATE(IF(AC139="","",CONCATENATE(AC$1,"(",TEXT(AC139,"0.0"),") ")),IF(AD139="","",CONCATENATE(AD$1,"(",TEXT(AD139,"0.0"),") ")),IF(AE139="","",CONCATENATE(AE$1,"(",TEXT(AE139,"0.0"),") ")),IF(AF139="","",CONCATENATE(AF$1,"(",TEXT(AF139,"0.0"),") ")),IF(AG139="","",CONCATENATE(AG$1,"(",TEXT(AG139,"0.0"),") ")),IF(AH139="","",CONCATENATE(AH$1,"(",TEXT(AH139,"0.0"),") ")),IF(AI139="","",CONCATENATE(AI$1,"(",TEXT(AI139,"0.0"),") ")),IF(AJ139="","",CONCATENATE(AJ$1,"(",TEXT(AJ139,"0.0"),") ")),IF(AK139="","",CONCATENATE(AK$1,"(",TEXT(AK139,"0.0"),") ")),IF(AL139="","",CONCATENATE(AL$1,"(",TEXT(AL139,"0.0"),") ")),IF(AM139="","",CONCATENATE(AM$1,"(",TEXT(AM139,"0.0"),") ")),IF(AN139="","",CONCATENATE(AN$1,"(",TEXT(AN139,"0.0"),") ")),IF(AO139="","",CONCATENATE(AO$1,"(",TEXT(AO139,"0.0"),") ")),IF(AP139="","",CONCATENATE(AP$1,"(",TEXT(AP139,"0.0"),") ")),IF(AQ139="","",CONCATENATE(AQ$1,"(",TEXT(AQ139,"0.0"),") ")),IF(AR139="","",CONCATENATE(AR$1,"(",TEXT(AR139,"0.0"),") ")),IF(AS139="","",CONCATENATE(AS$1,"(",TEXT(AS139,"0.0"),") ")),IF(AT139="","",CONCATENATE(AT$1,"(",TEXT(AT139,"0.0"),") ")))</f>
        <v>γ-Abu(1.2) Orn(-) </v>
      </c>
      <c r="AJ139" s="4" t="n">
        <v>1.2</v>
      </c>
      <c r="AK139" s="4" t="s">
        <v>241</v>
      </c>
      <c r="AU139" s="53" t="s">
        <v>244</v>
      </c>
      <c r="AV139" s="35" t="s">
        <v>245</v>
      </c>
    </row>
    <row r="140" customFormat="false" ht="35" hidden="false" customHeight="true" outlineLevel="0" collapsed="false">
      <c r="A140" s="1" t="n">
        <v>139</v>
      </c>
      <c r="B140" s="2" t="n">
        <v>60780110</v>
      </c>
      <c r="C140" s="29" t="s">
        <v>306</v>
      </c>
      <c r="D140" s="3" t="s">
        <v>307</v>
      </c>
      <c r="E140" s="30" t="s">
        <v>48</v>
      </c>
      <c r="F140" s="4" t="n">
        <v>12</v>
      </c>
      <c r="G140" s="4" t="n">
        <v>11.2</v>
      </c>
      <c r="H140" s="4" t="n">
        <v>16.2</v>
      </c>
      <c r="I140" s="4" t="n">
        <v>12.1</v>
      </c>
      <c r="J140" s="4" t="n">
        <v>52.5</v>
      </c>
      <c r="K140" s="4" t="n">
        <v>157.9</v>
      </c>
      <c r="L140" s="4" t="n">
        <v>9.8</v>
      </c>
      <c r="M140" s="4" t="n">
        <v>2.6</v>
      </c>
      <c r="N140" s="4" t="n">
        <v>39.1</v>
      </c>
      <c r="O140" s="4" t="n">
        <v>16.5</v>
      </c>
      <c r="Q140" s="4" t="s">
        <v>200</v>
      </c>
      <c r="R140" s="4" t="n">
        <v>6.5</v>
      </c>
      <c r="S140" s="4" t="n">
        <v>7.9</v>
      </c>
      <c r="T140" s="4" t="n">
        <v>5.3</v>
      </c>
      <c r="U140" s="4" t="n">
        <v>3.2</v>
      </c>
      <c r="W140" s="4" t="n">
        <v>8.7</v>
      </c>
      <c r="X140" s="4" t="n">
        <v>9</v>
      </c>
      <c r="Y140" s="4" t="n">
        <v>5</v>
      </c>
      <c r="AB140" s="24" t="str">
        <f aca="false">CONCATENATE(IF(AC140="","",CONCATENATE(AC$1,"(",TEXT(AC140,"0.0"),") ")),IF(AD140="","",CONCATENATE(AD$1,"(",TEXT(AD140,"0.0"),") ")),IF(AE140="","",CONCATENATE(AE$1,"(",TEXT(AE140,"0.0"),") ")),IF(AF140="","",CONCATENATE(AF$1,"(",TEXT(AF140,"0.0"),") ")),IF(AG140="","",CONCATENATE(AG$1,"(",TEXT(AG140,"0.0"),") ")),IF(AH140="","",CONCATENATE(AH$1,"(",TEXT(AH140,"0.0"),") ")),IF(AI140="","",CONCATENATE(AI$1,"(",TEXT(AI140,"0.0"),") ")),IF(AJ140="","",CONCATENATE(AJ$1,"(",TEXT(AJ140,"0.0"),") ")),IF(AK140="","",CONCATENATE(AK$1,"(",TEXT(AK140,"0.0"),") ")),IF(AL140="","",CONCATENATE(AL$1,"(",TEXT(AL140,"0.0"),") ")),IF(AM140="","",CONCATENATE(AM$1,"(",TEXT(AM140,"0.0"),") ")),IF(AN140="","",CONCATENATE(AN$1,"(",TEXT(AN140,"0.0"),") ")),IF(AO140="","",CONCATENATE(AO$1,"(",TEXT(AO140,"0.0"),") ")),IF(AP140="","",CONCATENATE(AP$1,"(",TEXT(AP140,"0.0"),") ")),IF(AQ140="","",CONCATENATE(AQ$1,"(",TEXT(AQ140,"0.0"),") ")),IF(AR140="","",CONCATENATE(AR$1,"(",TEXT(AR140,"0.0"),") ")),IF(AS140="","",CONCATENATE(AS$1,"(",TEXT(AS140,"0.0"),") ")),IF(AT140="","",CONCATENATE(AT$1,"(",TEXT(AT140,"0.0"),") ")))</f>
        <v>γ-Abu(1.6) Orn(-) </v>
      </c>
      <c r="AJ140" s="4" t="n">
        <v>1.6</v>
      </c>
      <c r="AK140" s="4" t="s">
        <v>241</v>
      </c>
      <c r="AU140" s="53" t="s">
        <v>244</v>
      </c>
      <c r="AV140" s="35" t="s">
        <v>245</v>
      </c>
    </row>
    <row r="141" customFormat="false" ht="35" hidden="false" customHeight="true" outlineLevel="0" collapsed="false">
      <c r="A141" s="1" t="n">
        <v>140</v>
      </c>
      <c r="B141" s="2" t="n">
        <v>60780111</v>
      </c>
      <c r="C141" s="29" t="s">
        <v>308</v>
      </c>
      <c r="D141" s="3" t="s">
        <v>309</v>
      </c>
      <c r="E141" s="30" t="s">
        <v>48</v>
      </c>
      <c r="F141" s="4" t="n">
        <v>7.9</v>
      </c>
      <c r="G141" s="4" t="n">
        <v>12.3</v>
      </c>
      <c r="H141" s="4" t="n">
        <v>14.4</v>
      </c>
      <c r="I141" s="4" t="n">
        <v>13</v>
      </c>
      <c r="J141" s="4" t="n">
        <v>50.6</v>
      </c>
      <c r="K141" s="4" t="n">
        <v>120</v>
      </c>
      <c r="L141" s="4" t="n">
        <v>8.5</v>
      </c>
      <c r="M141" s="4" t="n">
        <v>4.9</v>
      </c>
      <c r="N141" s="4" t="n">
        <v>49.8</v>
      </c>
      <c r="O141" s="4" t="n">
        <v>19</v>
      </c>
      <c r="Q141" s="4" t="s">
        <v>200</v>
      </c>
      <c r="R141" s="4" t="n">
        <v>7.7</v>
      </c>
      <c r="S141" s="4" t="n">
        <v>12.2</v>
      </c>
      <c r="T141" s="4" t="n">
        <v>6.7</v>
      </c>
      <c r="U141" s="4" t="n">
        <v>6</v>
      </c>
      <c r="W141" s="4" t="n">
        <v>12.6</v>
      </c>
      <c r="X141" s="4" t="n">
        <v>4</v>
      </c>
      <c r="Y141" s="4" t="n">
        <v>8.6</v>
      </c>
      <c r="AB141" s="24" t="str">
        <f aca="false">CONCATENATE(IF(AC141="","",CONCATENATE(AC$1,"(",TEXT(AC141,"0.0"),") ")),IF(AD141="","",CONCATENATE(AD$1,"(",TEXT(AD141,"0.0"),") ")),IF(AE141="","",CONCATENATE(AE$1,"(",TEXT(AE141,"0.0"),") ")),IF(AF141="","",CONCATENATE(AF$1,"(",TEXT(AF141,"0.0"),") ")),IF(AG141="","",CONCATENATE(AG$1,"(",TEXT(AG141,"0.0"),") ")),IF(AH141="","",CONCATENATE(AH$1,"(",TEXT(AH141,"0.0"),") ")),IF(AI141="","",CONCATENATE(AI$1,"(",TEXT(AI141,"0.0"),") ")),IF(AJ141="","",CONCATENATE(AJ$1,"(",TEXT(AJ141,"0.0"),") ")),IF(AK141="","",CONCATENATE(AK$1,"(",TEXT(AK141,"0.0"),") ")),IF(AL141="","",CONCATENATE(AL$1,"(",TEXT(AL141,"0.0"),") ")),IF(AM141="","",CONCATENATE(AM$1,"(",TEXT(AM141,"0.0"),") ")),IF(AN141="","",CONCATENATE(AN$1,"(",TEXT(AN141,"0.0"),") ")),IF(AO141="","",CONCATENATE(AO$1,"(",TEXT(AO141,"0.0"),") ")),IF(AP141="","",CONCATENATE(AP$1,"(",TEXT(AP141,"0.0"),") ")),IF(AQ141="","",CONCATENATE(AQ$1,"(",TEXT(AQ141,"0.0"),") ")),IF(AR141="","",CONCATENATE(AR$1,"(",TEXT(AR141,"0.0"),") ")),IF(AS141="","",CONCATENATE(AS$1,"(",TEXT(AS141,"0.0"),") ")),IF(AT141="","",CONCATENATE(AT$1,"(",TEXT(AT141,"0.0"),") ")))</f>
        <v>γ-Abu(4.9) Orn(-) </v>
      </c>
      <c r="AJ141" s="4" t="n">
        <v>4.9</v>
      </c>
      <c r="AK141" s="4" t="s">
        <v>241</v>
      </c>
      <c r="AU141" s="53" t="s">
        <v>244</v>
      </c>
      <c r="AV141" s="35" t="s">
        <v>245</v>
      </c>
    </row>
    <row r="142" customFormat="false" ht="35" hidden="false" customHeight="true" outlineLevel="0" collapsed="false">
      <c r="A142" s="1" t="n">
        <v>141</v>
      </c>
      <c r="B142" s="2" t="n">
        <v>60780112</v>
      </c>
      <c r="C142" s="29" t="s">
        <v>310</v>
      </c>
      <c r="D142" s="3" t="s">
        <v>311</v>
      </c>
      <c r="E142" s="30" t="s">
        <v>48</v>
      </c>
      <c r="F142" s="4" t="n">
        <v>50.8</v>
      </c>
      <c r="G142" s="4" t="n">
        <v>15.9</v>
      </c>
      <c r="H142" s="4" t="n">
        <v>25.8</v>
      </c>
      <c r="I142" s="4" t="n">
        <v>32.3</v>
      </c>
      <c r="J142" s="4" t="n">
        <v>101.8</v>
      </c>
      <c r="K142" s="4" t="n">
        <v>142.4</v>
      </c>
      <c r="L142" s="4" t="n">
        <v>10.2</v>
      </c>
      <c r="M142" s="4" t="n">
        <v>6.3</v>
      </c>
      <c r="N142" s="4" t="n">
        <v>65.3</v>
      </c>
      <c r="O142" s="4" t="n">
        <v>31.2</v>
      </c>
      <c r="Q142" s="4" t="s">
        <v>200</v>
      </c>
      <c r="R142" s="4" t="n">
        <v>14.8</v>
      </c>
      <c r="S142" s="4" t="n">
        <v>14.9</v>
      </c>
      <c r="T142" s="4" t="n">
        <v>7.4</v>
      </c>
      <c r="U142" s="4" t="n">
        <v>5.8</v>
      </c>
      <c r="W142" s="4" t="n">
        <v>11.8</v>
      </c>
      <c r="X142" s="4" t="n">
        <v>12.8</v>
      </c>
      <c r="Y142" s="4" t="n">
        <v>9.5</v>
      </c>
      <c r="AB142" s="24" t="str">
        <f aca="false">CONCATENATE(IF(AC142="","",CONCATENATE(AC$1,"(",TEXT(AC142,"0.0"),") ")),IF(AD142="","",CONCATENATE(AD$1,"(",TEXT(AD142,"0.0"),") ")),IF(AE142="","",CONCATENATE(AE$1,"(",TEXT(AE142,"0.0"),") ")),IF(AF142="","",CONCATENATE(AF$1,"(",TEXT(AF142,"0.0"),") ")),IF(AG142="","",CONCATENATE(AG$1,"(",TEXT(AG142,"0.0"),") ")),IF(AH142="","",CONCATENATE(AH$1,"(",TEXT(AH142,"0.0"),") ")),IF(AI142="","",CONCATENATE(AI$1,"(",TEXT(AI142,"0.0"),") ")),IF(AJ142="","",CONCATENATE(AJ$1,"(",TEXT(AJ142,"0.0"),") ")),IF(AK142="","",CONCATENATE(AK$1,"(",TEXT(AK142,"0.0"),") ")),IF(AL142="","",CONCATENATE(AL$1,"(",TEXT(AL142,"0.0"),") ")),IF(AM142="","",CONCATENATE(AM$1,"(",TEXT(AM142,"0.0"),") ")),IF(AN142="","",CONCATENATE(AN$1,"(",TEXT(AN142,"0.0"),") ")),IF(AO142="","",CONCATENATE(AO$1,"(",TEXT(AO142,"0.0"),") ")),IF(AP142="","",CONCATENATE(AP$1,"(",TEXT(AP142,"0.0"),") ")),IF(AQ142="","",CONCATENATE(AQ$1,"(",TEXT(AQ142,"0.0"),") ")),IF(AR142="","",CONCATENATE(AR$1,"(",TEXT(AR142,"0.0"),") ")),IF(AS142="","",CONCATENATE(AS$1,"(",TEXT(AS142,"0.0"),") ")),IF(AT142="","",CONCATENATE(AT$1,"(",TEXT(AT142,"0.0"),") ")))</f>
        <v>γ-Abu(2.9) Orn(-) </v>
      </c>
      <c r="AJ142" s="4" t="n">
        <v>2.9</v>
      </c>
      <c r="AK142" s="4" t="s">
        <v>241</v>
      </c>
      <c r="AU142" s="53" t="s">
        <v>244</v>
      </c>
      <c r="AV142" s="35" t="s">
        <v>245</v>
      </c>
    </row>
    <row r="143" customFormat="false" ht="35" hidden="false" customHeight="true" outlineLevel="0" collapsed="false">
      <c r="A143" s="1" t="n">
        <v>142</v>
      </c>
      <c r="B143" s="2" t="n">
        <v>60780113</v>
      </c>
      <c r="C143" s="29" t="s">
        <v>312</v>
      </c>
      <c r="D143" s="3" t="s">
        <v>313</v>
      </c>
      <c r="E143" s="30" t="s">
        <v>48</v>
      </c>
      <c r="F143" s="4" t="n">
        <v>22.1</v>
      </c>
      <c r="G143" s="4" t="n">
        <v>5.1</v>
      </c>
      <c r="H143" s="4" t="n">
        <v>16.4</v>
      </c>
      <c r="I143" s="4" t="n">
        <v>11.6</v>
      </c>
      <c r="J143" s="4" t="n">
        <v>46.1</v>
      </c>
      <c r="K143" s="4" t="n">
        <v>153.8</v>
      </c>
      <c r="L143" s="4" t="s">
        <v>241</v>
      </c>
      <c r="M143" s="4" t="n">
        <v>1.5</v>
      </c>
      <c r="N143" s="4" t="n">
        <v>18.1</v>
      </c>
      <c r="O143" s="4" t="n">
        <v>6.1</v>
      </c>
      <c r="Q143" s="4" t="s">
        <v>241</v>
      </c>
      <c r="R143" s="4" t="n">
        <v>4.6</v>
      </c>
      <c r="S143" s="4" t="n">
        <v>1.9</v>
      </c>
      <c r="T143" s="4" t="n">
        <v>3</v>
      </c>
      <c r="U143" s="4" t="n">
        <v>2.5</v>
      </c>
      <c r="W143" s="4" t="n">
        <v>2.8</v>
      </c>
      <c r="X143" s="4" t="n">
        <v>9.7</v>
      </c>
      <c r="Y143" s="4" t="n">
        <v>12</v>
      </c>
      <c r="AB143" s="24" t="str">
        <f aca="false">CONCATENATE(IF(AC143="","",CONCATENATE(AC$1,"(",TEXT(AC143,"0.0"),") ")),IF(AD143="","",CONCATENATE(AD$1,"(",TEXT(AD143,"0.0"),") ")),IF(AE143="","",CONCATENATE(AE$1,"(",TEXT(AE143,"0.0"),") ")),IF(AF143="","",CONCATENATE(AF$1,"(",TEXT(AF143,"0.0"),") ")),IF(AG143="","",CONCATENATE(AG$1,"(",TEXT(AG143,"0.0"),") ")),IF(AH143="","",CONCATENATE(AH$1,"(",TEXT(AH143,"0.0"),") ")),IF(AI143="","",CONCATENATE(AI$1,"(",TEXT(AI143,"0.0"),") ")),IF(AJ143="","",CONCATENATE(AJ$1,"(",TEXT(AJ143,"0.0"),") ")),IF(AK143="","",CONCATENATE(AK$1,"(",TEXT(AK143,"0.0"),") ")),IF(AL143="","",CONCATENATE(AL$1,"(",TEXT(AL143,"0.0"),") ")),IF(AM143="","",CONCATENATE(AM$1,"(",TEXT(AM143,"0.0"),") ")),IF(AN143="","",CONCATENATE(AN$1,"(",TEXT(AN143,"0.0"),") ")),IF(AO143="","",CONCATENATE(AO$1,"(",TEXT(AO143,"0.0"),") ")),IF(AP143="","",CONCATENATE(AP$1,"(",TEXT(AP143,"0.0"),") ")),IF(AQ143="","",CONCATENATE(AQ$1,"(",TEXT(AQ143,"0.0"),") ")),IF(AR143="","",CONCATENATE(AR$1,"(",TEXT(AR143,"0.0"),") ")),IF(AS143="","",CONCATENATE(AS$1,"(",TEXT(AS143,"0.0"),") ")),IF(AT143="","",CONCATENATE(AT$1,"(",TEXT(AT143,"0.0"),") ")))</f>
        <v>γ-Abu(10.1) Orn(5.9) </v>
      </c>
      <c r="AJ143" s="4" t="n">
        <v>10.1</v>
      </c>
      <c r="AK143" s="4" t="n">
        <v>5.9</v>
      </c>
      <c r="AU143" s="53" t="s">
        <v>244</v>
      </c>
      <c r="AV143" s="35" t="s">
        <v>245</v>
      </c>
    </row>
    <row r="144" customFormat="false" ht="35" hidden="false" customHeight="true" outlineLevel="0" collapsed="false">
      <c r="A144" s="1" t="n">
        <v>143</v>
      </c>
      <c r="B144" s="2" t="n">
        <v>60780114</v>
      </c>
      <c r="C144" s="29" t="s">
        <v>314</v>
      </c>
      <c r="D144" s="3" t="s">
        <v>315</v>
      </c>
      <c r="E144" s="30" t="s">
        <v>48</v>
      </c>
      <c r="F144" s="4" t="n">
        <v>10.6</v>
      </c>
      <c r="G144" s="4" t="n">
        <v>12.4</v>
      </c>
      <c r="H144" s="4" t="n">
        <v>6.7</v>
      </c>
      <c r="I144" s="4" t="n">
        <v>5.3</v>
      </c>
      <c r="J144" s="4" t="n">
        <v>40</v>
      </c>
      <c r="K144" s="4" t="n">
        <v>148.1</v>
      </c>
      <c r="L144" s="4" t="n">
        <v>11.7</v>
      </c>
      <c r="M144" s="4" t="n">
        <v>4.2</v>
      </c>
      <c r="N144" s="4" t="n">
        <v>32.4</v>
      </c>
      <c r="O144" s="4" t="n">
        <v>11.2</v>
      </c>
      <c r="Q144" s="4" t="s">
        <v>241</v>
      </c>
      <c r="R144" s="4" t="n">
        <v>6.8</v>
      </c>
      <c r="S144" s="4" t="n">
        <v>2.7</v>
      </c>
      <c r="T144" s="4" t="n">
        <v>5.2</v>
      </c>
      <c r="U144" s="4" t="n">
        <v>3</v>
      </c>
      <c r="W144" s="4" t="n">
        <v>5.2</v>
      </c>
      <c r="X144" s="4" t="n">
        <v>6.5</v>
      </c>
      <c r="Y144" s="4" t="n">
        <v>11.1</v>
      </c>
      <c r="AB144" s="24" t="str">
        <f aca="false">CONCATENATE(IF(AC144="","",CONCATENATE(AC$1,"(",TEXT(AC144,"0.0"),") ")),IF(AD144="","",CONCATENATE(AD$1,"(",TEXT(AD144,"0.0"),") ")),IF(AE144="","",CONCATENATE(AE$1,"(",TEXT(AE144,"0.0"),") ")),IF(AF144="","",CONCATENATE(AF$1,"(",TEXT(AF144,"0.0"),") ")),IF(AG144="","",CONCATENATE(AG$1,"(",TEXT(AG144,"0.0"),") ")),IF(AH144="","",CONCATENATE(AH$1,"(",TEXT(AH144,"0.0"),") ")),IF(AI144="","",CONCATENATE(AI$1,"(",TEXT(AI144,"0.0"),") ")),IF(AJ144="","",CONCATENATE(AJ$1,"(",TEXT(AJ144,"0.0"),") ")),IF(AK144="","",CONCATENATE(AK$1,"(",TEXT(AK144,"0.0"),") ")),IF(AL144="","",CONCATENATE(AL$1,"(",TEXT(AL144,"0.0"),") ")),IF(AM144="","",CONCATENATE(AM$1,"(",TEXT(AM144,"0.0"),") ")),IF(AN144="","",CONCATENATE(AN$1,"(",TEXT(AN144,"0.0"),") ")),IF(AO144="","",CONCATENATE(AO$1,"(",TEXT(AO144,"0.0"),") ")),IF(AP144="","",CONCATENATE(AP$1,"(",TEXT(AP144,"0.0"),") ")),IF(AQ144="","",CONCATENATE(AQ$1,"(",TEXT(AQ144,"0.0"),") ")),IF(AR144="","",CONCATENATE(AR$1,"(",TEXT(AR144,"0.0"),") ")),IF(AS144="","",CONCATENATE(AS$1,"(",TEXT(AS144,"0.0"),") ")),IF(AT144="","",CONCATENATE(AT$1,"(",TEXT(AT144,"0.0"),") ")))</f>
        <v>γ-Abu(1.3) Orn(-) </v>
      </c>
      <c r="AJ144" s="4" t="n">
        <v>1.3</v>
      </c>
      <c r="AK144" s="4" t="s">
        <v>241</v>
      </c>
      <c r="AU144" s="53" t="s">
        <v>244</v>
      </c>
      <c r="AV144" s="35" t="s">
        <v>245</v>
      </c>
    </row>
    <row r="145" customFormat="false" ht="35" hidden="false" customHeight="true" outlineLevel="0" collapsed="false">
      <c r="A145" s="1" t="n">
        <v>144</v>
      </c>
      <c r="B145" s="2" t="n">
        <v>60780115</v>
      </c>
      <c r="C145" s="29" t="s">
        <v>316</v>
      </c>
      <c r="D145" s="3" t="s">
        <v>317</v>
      </c>
      <c r="E145" s="30" t="s">
        <v>48</v>
      </c>
      <c r="F145" s="4" t="n">
        <v>16.9</v>
      </c>
      <c r="G145" s="4" t="n">
        <v>12.4</v>
      </c>
      <c r="H145" s="4" t="n">
        <v>22.1</v>
      </c>
      <c r="I145" s="4" t="n">
        <v>16</v>
      </c>
      <c r="J145" s="4" t="n">
        <v>48.6</v>
      </c>
      <c r="K145" s="4" t="n">
        <v>166.5</v>
      </c>
      <c r="L145" s="4" t="n">
        <v>7</v>
      </c>
      <c r="M145" s="4" t="n">
        <v>3.8</v>
      </c>
      <c r="N145" s="4" t="n">
        <v>32.1</v>
      </c>
      <c r="O145" s="4" t="n">
        <v>11.6</v>
      </c>
      <c r="Q145" s="4" t="s">
        <v>241</v>
      </c>
      <c r="R145" s="4" t="n">
        <v>7.1</v>
      </c>
      <c r="S145" s="4" t="n">
        <v>2.9</v>
      </c>
      <c r="T145" s="4" t="n">
        <v>3</v>
      </c>
      <c r="U145" s="4" t="n">
        <v>2.3</v>
      </c>
      <c r="W145" s="4" t="n">
        <v>3.4</v>
      </c>
      <c r="X145" s="4" t="n">
        <v>6.1</v>
      </c>
      <c r="Y145" s="4" t="n">
        <v>8.6</v>
      </c>
      <c r="AB145" s="24" t="str">
        <f aca="false">CONCATENATE(IF(AC145="","",CONCATENATE(AC$1,"(",TEXT(AC145,"0.0"),") ")),IF(AD145="","",CONCATENATE(AD$1,"(",TEXT(AD145,"0.0"),") ")),IF(AE145="","",CONCATENATE(AE$1,"(",TEXT(AE145,"0.0"),") ")),IF(AF145="","",CONCATENATE(AF$1,"(",TEXT(AF145,"0.0"),") ")),IF(AG145="","",CONCATENATE(AG$1,"(",TEXT(AG145,"0.0"),") ")),IF(AH145="","",CONCATENATE(AH$1,"(",TEXT(AH145,"0.0"),") ")),IF(AI145="","",CONCATENATE(AI$1,"(",TEXT(AI145,"0.0"),") ")),IF(AJ145="","",CONCATENATE(AJ$1,"(",TEXT(AJ145,"0.0"),") ")),IF(AK145="","",CONCATENATE(AK$1,"(",TEXT(AK145,"0.0"),") ")),IF(AL145="","",CONCATENATE(AL$1,"(",TEXT(AL145,"0.0"),") ")),IF(AM145="","",CONCATENATE(AM$1,"(",TEXT(AM145,"0.0"),") ")),IF(AN145="","",CONCATENATE(AN$1,"(",TEXT(AN145,"0.0"),") ")),IF(AO145="","",CONCATENATE(AO$1,"(",TEXT(AO145,"0.0"),") ")),IF(AP145="","",CONCATENATE(AP$1,"(",TEXT(AP145,"0.0"),") ")),IF(AQ145="","",CONCATENATE(AQ$1,"(",TEXT(AQ145,"0.0"),") ")),IF(AR145="","",CONCATENATE(AR$1,"(",TEXT(AR145,"0.0"),") ")),IF(AS145="","",CONCATENATE(AS$1,"(",TEXT(AS145,"0.0"),") ")),IF(AT145="","",CONCATENATE(AT$1,"(",TEXT(AT145,"0.0"),") ")))</f>
        <v>γ-Abu(0.8) Orn(-) </v>
      </c>
      <c r="AJ145" s="4" t="n">
        <v>0.8</v>
      </c>
      <c r="AK145" s="4" t="s">
        <v>241</v>
      </c>
      <c r="AU145" s="53" t="s">
        <v>244</v>
      </c>
      <c r="AV145" s="35" t="s">
        <v>245</v>
      </c>
    </row>
    <row r="146" customFormat="false" ht="35" hidden="false" customHeight="true" outlineLevel="0" collapsed="false">
      <c r="A146" s="1" t="n">
        <v>145</v>
      </c>
      <c r="B146" s="2" t="n">
        <v>60780116</v>
      </c>
      <c r="C146" s="29" t="s">
        <v>318</v>
      </c>
      <c r="D146" s="3" t="s">
        <v>319</v>
      </c>
      <c r="E146" s="30" t="s">
        <v>48</v>
      </c>
      <c r="F146" s="4" t="n">
        <v>17.2</v>
      </c>
      <c r="G146" s="4" t="n">
        <v>14</v>
      </c>
      <c r="H146" s="4" t="n">
        <v>18</v>
      </c>
      <c r="I146" s="4" t="n">
        <v>11.2</v>
      </c>
      <c r="J146" s="4" t="n">
        <v>48.5</v>
      </c>
      <c r="K146" s="4" t="n">
        <v>144.8</v>
      </c>
      <c r="L146" s="4" t="n">
        <v>11.8</v>
      </c>
      <c r="M146" s="4" t="n">
        <v>4.1</v>
      </c>
      <c r="N146" s="4" t="n">
        <v>30</v>
      </c>
      <c r="O146" s="4" t="n">
        <v>12.1</v>
      </c>
      <c r="Q146" s="4" t="s">
        <v>241</v>
      </c>
      <c r="R146" s="4" t="n">
        <v>7.7</v>
      </c>
      <c r="S146" s="4" t="n">
        <v>3.2</v>
      </c>
      <c r="T146" s="4" t="n">
        <v>5.7</v>
      </c>
      <c r="U146" s="4" t="n">
        <v>3</v>
      </c>
      <c r="W146" s="4" t="n">
        <v>3.9</v>
      </c>
      <c r="X146" s="4" t="n">
        <v>6.2</v>
      </c>
      <c r="Y146" s="4" t="n">
        <v>8.8</v>
      </c>
      <c r="AB146" s="24" t="str">
        <f aca="false">CONCATENATE(IF(AC146="","",CONCATENATE(AC$1,"(",TEXT(AC146,"0.0"),") ")),IF(AD146="","",CONCATENATE(AD$1,"(",TEXT(AD146,"0.0"),") ")),IF(AE146="","",CONCATENATE(AE$1,"(",TEXT(AE146,"0.0"),") ")),IF(AF146="","",CONCATENATE(AF$1,"(",TEXT(AF146,"0.0"),") ")),IF(AG146="","",CONCATENATE(AG$1,"(",TEXT(AG146,"0.0"),") ")),IF(AH146="","",CONCATENATE(AH$1,"(",TEXT(AH146,"0.0"),") ")),IF(AI146="","",CONCATENATE(AI$1,"(",TEXT(AI146,"0.0"),") ")),IF(AJ146="","",CONCATENATE(AJ$1,"(",TEXT(AJ146,"0.0"),") ")),IF(AK146="","",CONCATENATE(AK$1,"(",TEXT(AK146,"0.0"),") ")),IF(AL146="","",CONCATENATE(AL$1,"(",TEXT(AL146,"0.0"),") ")),IF(AM146="","",CONCATENATE(AM$1,"(",TEXT(AM146,"0.0"),") ")),IF(AN146="","",CONCATENATE(AN$1,"(",TEXT(AN146,"0.0"),") ")),IF(AO146="","",CONCATENATE(AO$1,"(",TEXT(AO146,"0.0"),") ")),IF(AP146="","",CONCATENATE(AP$1,"(",TEXT(AP146,"0.0"),") ")),IF(AQ146="","",CONCATENATE(AQ$1,"(",TEXT(AQ146,"0.0"),") ")),IF(AR146="","",CONCATENATE(AR$1,"(",TEXT(AR146,"0.0"),") ")),IF(AS146="","",CONCATENATE(AS$1,"(",TEXT(AS146,"0.0"),") ")),IF(AT146="","",CONCATENATE(AT$1,"(",TEXT(AT146,"0.0"),") ")))</f>
        <v>γ-Abu(1.0) Orn(-) </v>
      </c>
      <c r="AJ146" s="4" t="n">
        <v>1</v>
      </c>
      <c r="AK146" s="4" t="s">
        <v>241</v>
      </c>
      <c r="AU146" s="53" t="s">
        <v>244</v>
      </c>
      <c r="AV146" s="35" t="s">
        <v>245</v>
      </c>
    </row>
    <row r="147" customFormat="false" ht="35" hidden="false" customHeight="true" outlineLevel="0" collapsed="false">
      <c r="A147" s="1" t="n">
        <v>146</v>
      </c>
      <c r="B147" s="2" t="n">
        <v>60780117</v>
      </c>
      <c r="C147" s="29" t="s">
        <v>320</v>
      </c>
      <c r="D147" s="3" t="s">
        <v>321</v>
      </c>
      <c r="E147" s="30" t="s">
        <v>48</v>
      </c>
      <c r="F147" s="4" t="n">
        <v>19.4</v>
      </c>
      <c r="G147" s="4" t="n">
        <v>14.9</v>
      </c>
      <c r="H147" s="4" t="n">
        <v>16.7</v>
      </c>
      <c r="I147" s="4" t="n">
        <v>8.6</v>
      </c>
      <c r="J147" s="4" t="n">
        <v>53</v>
      </c>
      <c r="K147" s="4" t="n">
        <v>126.6</v>
      </c>
      <c r="L147" s="4" t="n">
        <v>9.8</v>
      </c>
      <c r="M147" s="4" t="n">
        <v>5.5</v>
      </c>
      <c r="N147" s="4" t="n">
        <v>56.2</v>
      </c>
      <c r="O147" s="4" t="n">
        <v>13.7</v>
      </c>
      <c r="Q147" s="4" t="s">
        <v>241</v>
      </c>
      <c r="R147" s="4" t="n">
        <v>9</v>
      </c>
      <c r="S147" s="4" t="n">
        <v>5.1</v>
      </c>
      <c r="T147" s="4" t="n">
        <v>9.3</v>
      </c>
      <c r="U147" s="4" t="n">
        <v>4.8</v>
      </c>
      <c r="W147" s="4" t="n">
        <v>7.7</v>
      </c>
      <c r="X147" s="4" t="n">
        <v>7.3</v>
      </c>
      <c r="Y147" s="4" t="n">
        <v>13.5</v>
      </c>
      <c r="AB147" s="24" t="str">
        <f aca="false">CONCATENATE(IF(AC147="","",CONCATENATE(AC$1,"(",TEXT(AC147,"0.0"),") ")),IF(AD147="","",CONCATENATE(AD$1,"(",TEXT(AD147,"0.0"),") ")),IF(AE147="","",CONCATENATE(AE$1,"(",TEXT(AE147,"0.0"),") ")),IF(AF147="","",CONCATENATE(AF$1,"(",TEXT(AF147,"0.0"),") ")),IF(AG147="","",CONCATENATE(AG$1,"(",TEXT(AG147,"0.0"),") ")),IF(AH147="","",CONCATENATE(AH$1,"(",TEXT(AH147,"0.0"),") ")),IF(AI147="","",CONCATENATE(AI$1,"(",TEXT(AI147,"0.0"),") ")),IF(AJ147="","",CONCATENATE(AJ$1,"(",TEXT(AJ147,"0.0"),") ")),IF(AK147="","",CONCATENATE(AK$1,"(",TEXT(AK147,"0.0"),") ")),IF(AL147="","",CONCATENATE(AL$1,"(",TEXT(AL147,"0.0"),") ")),IF(AM147="","",CONCATENATE(AM$1,"(",TEXT(AM147,"0.0"),") ")),IF(AN147="","",CONCATENATE(AN$1,"(",TEXT(AN147,"0.0"),") ")),IF(AO147="","",CONCATENATE(AO$1,"(",TEXT(AO147,"0.0"),") ")),IF(AP147="","",CONCATENATE(AP$1,"(",TEXT(AP147,"0.0"),") ")),IF(AQ147="","",CONCATENATE(AQ$1,"(",TEXT(AQ147,"0.0"),") ")),IF(AR147="","",CONCATENATE(AR$1,"(",TEXT(AR147,"0.0"),") ")),IF(AS147="","",CONCATENATE(AS$1,"(",TEXT(AS147,"0.0"),") ")),IF(AT147="","",CONCATENATE(AT$1,"(",TEXT(AT147,"0.0"),") ")))</f>
        <v>γ-Abu(2.7) Orn(-) </v>
      </c>
      <c r="AJ147" s="4" t="n">
        <v>2.7</v>
      </c>
      <c r="AK147" s="4" t="s">
        <v>241</v>
      </c>
      <c r="AU147" s="53" t="s">
        <v>244</v>
      </c>
      <c r="AV147" s="35" t="s">
        <v>245</v>
      </c>
    </row>
    <row r="148" customFormat="false" ht="35" hidden="false" customHeight="true" outlineLevel="0" collapsed="false">
      <c r="A148" s="1" t="n">
        <v>147</v>
      </c>
      <c r="B148" s="2" t="n">
        <v>60780118</v>
      </c>
      <c r="C148" s="29" t="s">
        <v>322</v>
      </c>
      <c r="D148" s="3" t="s">
        <v>323</v>
      </c>
      <c r="E148" s="30" t="s">
        <v>48</v>
      </c>
      <c r="F148" s="4" t="n">
        <v>36.8</v>
      </c>
      <c r="G148" s="4" t="n">
        <v>12.5</v>
      </c>
      <c r="H148" s="4" t="n">
        <v>29.1</v>
      </c>
      <c r="I148" s="4" t="n">
        <v>26.2</v>
      </c>
      <c r="J148" s="4" t="n">
        <v>85.3</v>
      </c>
      <c r="K148" s="4" t="n">
        <v>183.4</v>
      </c>
      <c r="L148" s="4" t="n">
        <v>5.5</v>
      </c>
      <c r="M148" s="4" t="n">
        <v>3.2</v>
      </c>
      <c r="N148" s="4" t="n">
        <v>59.9</v>
      </c>
      <c r="O148" s="4" t="n">
        <v>18.2</v>
      </c>
      <c r="Q148" s="4" t="s">
        <v>241</v>
      </c>
      <c r="R148" s="4" t="n">
        <v>12.4</v>
      </c>
      <c r="S148" s="4" t="n">
        <v>2.9</v>
      </c>
      <c r="T148" s="4" t="n">
        <v>4</v>
      </c>
      <c r="U148" s="4" t="n">
        <v>1.8</v>
      </c>
      <c r="W148" s="4" t="n">
        <v>2.3</v>
      </c>
      <c r="X148" s="4" t="n">
        <v>9.9</v>
      </c>
      <c r="Y148" s="4" t="n">
        <v>14.4</v>
      </c>
      <c r="AB148" s="24" t="str">
        <f aca="false">CONCATENATE(IF(AC148="","",CONCATENATE(AC$1,"(",TEXT(AC148,"0.0"),") ")),IF(AD148="","",CONCATENATE(AD$1,"(",TEXT(AD148,"0.0"),") ")),IF(AE148="","",CONCATENATE(AE$1,"(",TEXT(AE148,"0.0"),") ")),IF(AF148="","",CONCATENATE(AF$1,"(",TEXT(AF148,"0.0"),") ")),IF(AG148="","",CONCATENATE(AG$1,"(",TEXT(AG148,"0.0"),") ")),IF(AH148="","",CONCATENATE(AH$1,"(",TEXT(AH148,"0.0"),") ")),IF(AI148="","",CONCATENATE(AI$1,"(",TEXT(AI148,"0.0"),") ")),IF(AJ148="","",CONCATENATE(AJ$1,"(",TEXT(AJ148,"0.0"),") ")),IF(AK148="","",CONCATENATE(AK$1,"(",TEXT(AK148,"0.0"),") ")),IF(AL148="","",CONCATENATE(AL$1,"(",TEXT(AL148,"0.0"),") ")),IF(AM148="","",CONCATENATE(AM$1,"(",TEXT(AM148,"0.0"),") ")),IF(AN148="","",CONCATENATE(AN$1,"(",TEXT(AN148,"0.0"),") ")),IF(AO148="","",CONCATENATE(AO$1,"(",TEXT(AO148,"0.0"),") ")),IF(AP148="","",CONCATENATE(AP$1,"(",TEXT(AP148,"0.0"),") ")),IF(AQ148="","",CONCATENATE(AQ$1,"(",TEXT(AQ148,"0.0"),") ")),IF(AR148="","",CONCATENATE(AR$1,"(",TEXT(AR148,"0.0"),") ")),IF(AS148="","",CONCATENATE(AS$1,"(",TEXT(AS148,"0.0"),") ")),IF(AT148="","",CONCATENATE(AT$1,"(",TEXT(AT148,"0.0"),") ")))</f>
        <v>γ-Abu(1.6) Orn(-) </v>
      </c>
      <c r="AJ148" s="4" t="n">
        <v>1.6</v>
      </c>
      <c r="AK148" s="4" t="s">
        <v>241</v>
      </c>
      <c r="AU148" s="53" t="s">
        <v>244</v>
      </c>
      <c r="AV148" s="35" t="s">
        <v>245</v>
      </c>
    </row>
    <row r="149" customFormat="false" ht="35" hidden="false" customHeight="true" outlineLevel="0" collapsed="false">
      <c r="A149" s="1" t="n">
        <v>148</v>
      </c>
      <c r="B149" s="2" t="n">
        <v>60780119</v>
      </c>
      <c r="C149" s="29" t="s">
        <v>324</v>
      </c>
      <c r="D149" s="3" t="s">
        <v>325</v>
      </c>
      <c r="E149" s="30" t="s">
        <v>48</v>
      </c>
      <c r="F149" s="4" t="n">
        <v>31.1</v>
      </c>
      <c r="G149" s="4" t="n">
        <v>15.4</v>
      </c>
      <c r="H149" s="4" t="n">
        <v>22.2</v>
      </c>
      <c r="I149" s="4" t="n">
        <v>21.5</v>
      </c>
      <c r="J149" s="4" t="n">
        <v>82.3</v>
      </c>
      <c r="K149" s="4" t="n">
        <v>160.9</v>
      </c>
      <c r="L149" s="4" t="n">
        <v>11.5</v>
      </c>
      <c r="M149" s="4" t="n">
        <v>3.7</v>
      </c>
      <c r="N149" s="4" t="n">
        <v>67.6</v>
      </c>
      <c r="O149" s="4" t="n">
        <v>17</v>
      </c>
      <c r="Q149" s="4" t="s">
        <v>241</v>
      </c>
      <c r="R149" s="4" t="n">
        <v>10.4</v>
      </c>
      <c r="S149" s="4" t="n">
        <v>4.9</v>
      </c>
      <c r="T149" s="4" t="n">
        <v>7.8</v>
      </c>
      <c r="U149" s="4" t="n">
        <v>3.7</v>
      </c>
      <c r="W149" s="4" t="n">
        <v>4.7</v>
      </c>
      <c r="X149" s="4" t="n">
        <v>7</v>
      </c>
      <c r="Y149" s="4" t="n">
        <v>12.1</v>
      </c>
      <c r="AB149" s="24" t="str">
        <f aca="false">CONCATENATE(IF(AC149="","",CONCATENATE(AC$1,"(",TEXT(AC149,"0.0"),") ")),IF(AD149="","",CONCATENATE(AD$1,"(",TEXT(AD149,"0.0"),") ")),IF(AE149="","",CONCATENATE(AE$1,"(",TEXT(AE149,"0.0"),") ")),IF(AF149="","",CONCATENATE(AF$1,"(",TEXT(AF149,"0.0"),") ")),IF(AG149="","",CONCATENATE(AG$1,"(",TEXT(AG149,"0.0"),") ")),IF(AH149="","",CONCATENATE(AH$1,"(",TEXT(AH149,"0.0"),") ")),IF(AI149="","",CONCATENATE(AI$1,"(",TEXT(AI149,"0.0"),") ")),IF(AJ149="","",CONCATENATE(AJ$1,"(",TEXT(AJ149,"0.0"),") ")),IF(AK149="","",CONCATENATE(AK$1,"(",TEXT(AK149,"0.0"),") ")),IF(AL149="","",CONCATENATE(AL$1,"(",TEXT(AL149,"0.0"),") ")),IF(AM149="","",CONCATENATE(AM$1,"(",TEXT(AM149,"0.0"),") ")),IF(AN149="","",CONCATENATE(AN$1,"(",TEXT(AN149,"0.0"),") ")),IF(AO149="","",CONCATENATE(AO$1,"(",TEXT(AO149,"0.0"),") ")),IF(AP149="","",CONCATENATE(AP$1,"(",TEXT(AP149,"0.0"),") ")),IF(AQ149="","",CONCATENATE(AQ$1,"(",TEXT(AQ149,"0.0"),") ")),IF(AR149="","",CONCATENATE(AR$1,"(",TEXT(AR149,"0.0"),") ")),IF(AS149="","",CONCATENATE(AS$1,"(",TEXT(AS149,"0.0"),") ")),IF(AT149="","",CONCATENATE(AT$1,"(",TEXT(AT149,"0.0"),") ")))</f>
        <v>γ-Abu(0.7) Orn(-) </v>
      </c>
      <c r="AJ149" s="4" t="n">
        <v>0.7</v>
      </c>
      <c r="AK149" s="4" t="s">
        <v>241</v>
      </c>
      <c r="AU149" s="53" t="s">
        <v>244</v>
      </c>
      <c r="AV149" s="35" t="s">
        <v>245</v>
      </c>
    </row>
    <row r="150" customFormat="false" ht="35" hidden="false" customHeight="true" outlineLevel="0" collapsed="false">
      <c r="A150" s="1" t="n">
        <v>149</v>
      </c>
      <c r="B150" s="2" t="n">
        <v>60780120</v>
      </c>
      <c r="C150" s="29" t="s">
        <v>326</v>
      </c>
      <c r="D150" s="3" t="s">
        <v>327</v>
      </c>
      <c r="E150" s="30" t="s">
        <v>48</v>
      </c>
      <c r="F150" s="4" t="n">
        <v>21.2</v>
      </c>
      <c r="G150" s="4" t="n">
        <v>13</v>
      </c>
      <c r="H150" s="4" t="n">
        <v>21.1</v>
      </c>
      <c r="I150" s="4" t="n">
        <v>21.2</v>
      </c>
      <c r="J150" s="4" t="n">
        <v>62.2</v>
      </c>
      <c r="K150" s="4" t="n">
        <v>158.4</v>
      </c>
      <c r="L150" s="4" t="n">
        <v>10</v>
      </c>
      <c r="M150" s="4" t="n">
        <v>4.4</v>
      </c>
      <c r="N150" s="4" t="n">
        <v>66.8</v>
      </c>
      <c r="O150" s="4" t="n">
        <v>13.2</v>
      </c>
      <c r="Q150" s="4" t="s">
        <v>241</v>
      </c>
      <c r="R150" s="4" t="n">
        <v>7.6</v>
      </c>
      <c r="S150" s="4" t="n">
        <v>3.6</v>
      </c>
      <c r="T150" s="4" t="n">
        <v>7.2</v>
      </c>
      <c r="U150" s="4" t="n">
        <v>4.1</v>
      </c>
      <c r="W150" s="4" t="n">
        <v>5.6</v>
      </c>
      <c r="X150" s="4" t="n">
        <v>6.8</v>
      </c>
      <c r="Y150" s="4" t="n">
        <v>15</v>
      </c>
      <c r="AB150" s="24" t="str">
        <f aca="false">CONCATENATE(IF(AC150="","",CONCATENATE(AC$1,"(",TEXT(AC150,"0.0"),") ")),IF(AD150="","",CONCATENATE(AD$1,"(",TEXT(AD150,"0.0"),") ")),IF(AE150="","",CONCATENATE(AE$1,"(",TEXT(AE150,"0.0"),") ")),IF(AF150="","",CONCATENATE(AF$1,"(",TEXT(AF150,"0.0"),") ")),IF(AG150="","",CONCATENATE(AG$1,"(",TEXT(AG150,"0.0"),") ")),IF(AH150="","",CONCATENATE(AH$1,"(",TEXT(AH150,"0.0"),") ")),IF(AI150="","",CONCATENATE(AI$1,"(",TEXT(AI150,"0.0"),") ")),IF(AJ150="","",CONCATENATE(AJ$1,"(",TEXT(AJ150,"0.0"),") ")),IF(AK150="","",CONCATENATE(AK$1,"(",TEXT(AK150,"0.0"),") ")),IF(AL150="","",CONCATENATE(AL$1,"(",TEXT(AL150,"0.0"),") ")),IF(AM150="","",CONCATENATE(AM$1,"(",TEXT(AM150,"0.0"),") ")),IF(AN150="","",CONCATENATE(AN$1,"(",TEXT(AN150,"0.0"),") ")),IF(AO150="","",CONCATENATE(AO$1,"(",TEXT(AO150,"0.0"),") ")),IF(AP150="","",CONCATENATE(AP$1,"(",TEXT(AP150,"0.0"),") ")),IF(AQ150="","",CONCATENATE(AQ$1,"(",TEXT(AQ150,"0.0"),") ")),IF(AR150="","",CONCATENATE(AR$1,"(",TEXT(AR150,"0.0"),") ")),IF(AS150="","",CONCATENATE(AS$1,"(",TEXT(AS150,"0.0"),") ")),IF(AT150="","",CONCATENATE(AT$1,"(",TEXT(AT150,"0.0"),") ")))</f>
        <v>γ-Abu(0.8) Orn(-) </v>
      </c>
      <c r="AJ150" s="4" t="n">
        <v>0.8</v>
      </c>
      <c r="AK150" s="4" t="s">
        <v>241</v>
      </c>
      <c r="AU150" s="53" t="s">
        <v>244</v>
      </c>
      <c r="AV150" s="35" t="s">
        <v>245</v>
      </c>
    </row>
    <row r="151" customFormat="false" ht="35" hidden="false" customHeight="true" outlineLevel="0" collapsed="false">
      <c r="A151" s="1" t="n">
        <v>150</v>
      </c>
      <c r="B151" s="2" t="n">
        <v>60780121</v>
      </c>
      <c r="C151" s="29" t="s">
        <v>328</v>
      </c>
      <c r="D151" s="3" t="s">
        <v>329</v>
      </c>
      <c r="E151" s="30" t="s">
        <v>48</v>
      </c>
      <c r="F151" s="4" t="n">
        <v>17</v>
      </c>
      <c r="G151" s="4" t="n">
        <v>13.6</v>
      </c>
      <c r="H151" s="4" t="n">
        <v>19.5</v>
      </c>
      <c r="I151" s="4" t="n">
        <v>12.4</v>
      </c>
      <c r="J151" s="4" t="n">
        <v>51.8</v>
      </c>
      <c r="K151" s="4" t="n">
        <v>168.8</v>
      </c>
      <c r="L151" s="4" t="n">
        <v>5.9</v>
      </c>
      <c r="M151" s="4" t="n">
        <v>4.5</v>
      </c>
      <c r="N151" s="4" t="n">
        <v>70.4</v>
      </c>
      <c r="O151" s="4" t="n">
        <v>13.7</v>
      </c>
      <c r="Q151" s="4" t="s">
        <v>241</v>
      </c>
      <c r="R151" s="4" t="n">
        <v>9.1</v>
      </c>
      <c r="S151" s="4" t="n">
        <v>4.8</v>
      </c>
      <c r="T151" s="4" t="n">
        <v>8.3</v>
      </c>
      <c r="U151" s="4" t="n">
        <v>4.5</v>
      </c>
      <c r="W151" s="4" t="n">
        <v>7.4</v>
      </c>
      <c r="X151" s="4" t="n">
        <v>7.6</v>
      </c>
      <c r="Y151" s="4" t="n">
        <v>14.6</v>
      </c>
      <c r="AB151" s="24" t="str">
        <f aca="false">CONCATENATE(IF(AC151="","",CONCATENATE(AC$1,"(",TEXT(AC151,"0.0"),") ")),IF(AD151="","",CONCATENATE(AD$1,"(",TEXT(AD151,"0.0"),") ")),IF(AE151="","",CONCATENATE(AE$1,"(",TEXT(AE151,"0.0"),") ")),IF(AF151="","",CONCATENATE(AF$1,"(",TEXT(AF151,"0.0"),") ")),IF(AG151="","",CONCATENATE(AG$1,"(",TEXT(AG151,"0.0"),") ")),IF(AH151="","",CONCATENATE(AH$1,"(",TEXT(AH151,"0.0"),") ")),IF(AI151="","",CONCATENATE(AI$1,"(",TEXT(AI151,"0.0"),") ")),IF(AJ151="","",CONCATENATE(AJ$1,"(",TEXT(AJ151,"0.0"),") ")),IF(AK151="","",CONCATENATE(AK$1,"(",TEXT(AK151,"0.0"),") ")),IF(AL151="","",CONCATENATE(AL$1,"(",TEXT(AL151,"0.0"),") ")),IF(AM151="","",CONCATENATE(AM$1,"(",TEXT(AM151,"0.0"),") ")),IF(AN151="","",CONCATENATE(AN$1,"(",TEXT(AN151,"0.0"),") ")),IF(AO151="","",CONCATENATE(AO$1,"(",TEXT(AO151,"0.0"),") ")),IF(AP151="","",CONCATENATE(AP$1,"(",TEXT(AP151,"0.0"),") ")),IF(AQ151="","",CONCATENATE(AQ$1,"(",TEXT(AQ151,"0.0"),") ")),IF(AR151="","",CONCATENATE(AR$1,"(",TEXT(AR151,"0.0"),") ")),IF(AS151="","",CONCATENATE(AS$1,"(",TEXT(AS151,"0.0"),") ")),IF(AT151="","",CONCATENATE(AT$1,"(",TEXT(AT151,"0.0"),") ")))</f>
        <v>γ-Abu(1.8) Orn(0.6) </v>
      </c>
      <c r="AJ151" s="4" t="n">
        <v>1.8</v>
      </c>
      <c r="AK151" s="4" t="n">
        <v>0.6</v>
      </c>
      <c r="AU151" s="53" t="s">
        <v>244</v>
      </c>
      <c r="AV151" s="35" t="s">
        <v>245</v>
      </c>
    </row>
    <row r="152" customFormat="false" ht="35" hidden="false" customHeight="true" outlineLevel="0" collapsed="false">
      <c r="A152" s="1" t="n">
        <v>151</v>
      </c>
      <c r="B152" s="2" t="n">
        <v>60780122</v>
      </c>
      <c r="C152" s="29" t="s">
        <v>330</v>
      </c>
      <c r="D152" s="3" t="s">
        <v>331</v>
      </c>
      <c r="E152" s="30" t="s">
        <v>48</v>
      </c>
      <c r="F152" s="4" t="n">
        <v>33.1</v>
      </c>
      <c r="G152" s="4" t="n">
        <v>11.7</v>
      </c>
      <c r="H152" s="4" t="n">
        <v>24.2</v>
      </c>
      <c r="I152" s="4" t="n">
        <v>15.9</v>
      </c>
      <c r="J152" s="4" t="n">
        <v>45.9</v>
      </c>
      <c r="K152" s="4" t="n">
        <v>85.1</v>
      </c>
      <c r="L152" s="4" t="n">
        <v>6.9</v>
      </c>
      <c r="M152" s="4" t="n">
        <v>3.6</v>
      </c>
      <c r="N152" s="4" t="n">
        <v>53.8</v>
      </c>
      <c r="O152" s="4" t="n">
        <v>14.2</v>
      </c>
      <c r="Q152" s="4" t="s">
        <v>241</v>
      </c>
      <c r="R152" s="4" t="n">
        <v>10.4</v>
      </c>
      <c r="S152" s="4" t="n">
        <v>3.4</v>
      </c>
      <c r="T152" s="4" t="n">
        <v>5.8</v>
      </c>
      <c r="U152" s="4" t="n">
        <v>3</v>
      </c>
      <c r="W152" s="4" t="n">
        <v>2.5</v>
      </c>
      <c r="X152" s="4" t="n">
        <v>7.5</v>
      </c>
      <c r="Y152" s="4" t="n">
        <v>7.5</v>
      </c>
      <c r="AB152" s="24" t="str">
        <f aca="false">CONCATENATE(IF(AC152="","",CONCATENATE(AC$1,"(",TEXT(AC152,"0.0"),") ")),IF(AD152="","",CONCATENATE(AD$1,"(",TEXT(AD152,"0.0"),") ")),IF(AE152="","",CONCATENATE(AE$1,"(",TEXT(AE152,"0.0"),") ")),IF(AF152="","",CONCATENATE(AF$1,"(",TEXT(AF152,"0.0"),") ")),IF(AG152="","",CONCATENATE(AG$1,"(",TEXT(AG152,"0.0"),") ")),IF(AH152="","",CONCATENATE(AH$1,"(",TEXT(AH152,"0.0"),") ")),IF(AI152="","",CONCATENATE(AI$1,"(",TEXT(AI152,"0.0"),") ")),IF(AJ152="","",CONCATENATE(AJ$1,"(",TEXT(AJ152,"0.0"),") ")),IF(AK152="","",CONCATENATE(AK$1,"(",TEXT(AK152,"0.0"),") ")),IF(AL152="","",CONCATENATE(AL$1,"(",TEXT(AL152,"0.0"),") ")),IF(AM152="","",CONCATENATE(AM$1,"(",TEXT(AM152,"0.0"),") ")),IF(AN152="","",CONCATENATE(AN$1,"(",TEXT(AN152,"0.0"),") ")),IF(AO152="","",CONCATENATE(AO$1,"(",TEXT(AO152,"0.0"),") ")),IF(AP152="","",CONCATENATE(AP$1,"(",TEXT(AP152,"0.0"),") ")),IF(AQ152="","",CONCATENATE(AQ$1,"(",TEXT(AQ152,"0.0"),") ")),IF(AR152="","",CONCATENATE(AR$1,"(",TEXT(AR152,"0.0"),") ")),IF(AS152="","",CONCATENATE(AS$1,"(",TEXT(AS152,"0.0"),") ")),IF(AT152="","",CONCATENATE(AT$1,"(",TEXT(AT152,"0.0"),") ")))</f>
        <v>γ-Abu(1.3) Orn(-) </v>
      </c>
      <c r="AJ152" s="4" t="n">
        <v>1.3</v>
      </c>
      <c r="AK152" s="4" t="s">
        <v>241</v>
      </c>
      <c r="AU152" s="53" t="s">
        <v>244</v>
      </c>
      <c r="AV152" s="35" t="s">
        <v>245</v>
      </c>
    </row>
    <row r="153" customFormat="false" ht="35" hidden="false" customHeight="true" outlineLevel="0" collapsed="false">
      <c r="A153" s="1" t="n">
        <v>152</v>
      </c>
      <c r="B153" s="2" t="n">
        <v>60200113</v>
      </c>
      <c r="C153" s="29" t="s">
        <v>332</v>
      </c>
      <c r="D153" s="3" t="s">
        <v>333</v>
      </c>
      <c r="E153" s="30" t="s">
        <v>48</v>
      </c>
      <c r="F153" s="4" t="n">
        <v>16.7</v>
      </c>
      <c r="G153" s="4" t="n">
        <v>9.2</v>
      </c>
      <c r="H153" s="4" t="n">
        <v>27.8</v>
      </c>
      <c r="I153" s="4" t="n">
        <v>12.4</v>
      </c>
      <c r="J153" s="4" t="n">
        <v>7.3</v>
      </c>
      <c r="K153" s="4" t="n">
        <v>127.7</v>
      </c>
      <c r="M153" s="4" t="n">
        <v>13</v>
      </c>
      <c r="N153" s="4" t="n">
        <v>9.1</v>
      </c>
      <c r="O153" s="4" t="n">
        <v>9.5</v>
      </c>
      <c r="Q153" s="4" t="n">
        <v>3</v>
      </c>
      <c r="R153" s="4" t="n">
        <v>6.3</v>
      </c>
      <c r="S153" s="4" t="n">
        <v>9.1</v>
      </c>
      <c r="T153" s="4" t="n">
        <v>5.7</v>
      </c>
      <c r="U153" s="4" t="n">
        <v>4.6</v>
      </c>
      <c r="W153" s="4" t="n">
        <v>4.3</v>
      </c>
      <c r="X153" s="4" t="n">
        <v>6</v>
      </c>
      <c r="Y153" s="4" t="n">
        <v>15.8</v>
      </c>
      <c r="AB153" s="24" t="str">
        <f aca="false">CONCATENATE(IF(AC153="","",CONCATENATE(AC$1,"(",TEXT(AC153,"0.0"),") ")),IF(AD153="","",CONCATENATE(AD$1,"(",TEXT(AD153,"0.0"),") ")),IF(AE153="","",CONCATENATE(AE$1,"(",TEXT(AE153,"0.0"),") ")),IF(AF153="","",CONCATENATE(AF$1,"(",TEXT(AF153,"0.0"),") ")),IF(AG153="","",CONCATENATE(AG$1,"(",TEXT(AG153,"0.0"),") ")),IF(AH153="","",CONCATENATE(AH$1,"(",TEXT(AH153,"0.0"),") ")),IF(AI153="","",CONCATENATE(AI$1,"(",TEXT(AI153,"0.0"),") ")),IF(AJ153="","",CONCATENATE(AJ$1,"(",TEXT(AJ153,"0.0"),") ")),IF(AK153="","",CONCATENATE(AK$1,"(",TEXT(AK153,"0.0"),") ")),IF(AL153="","",CONCATENATE(AL$1,"(",TEXT(AL153,"0.0"),") ")),IF(AM153="","",CONCATENATE(AM$1,"(",TEXT(AM153,"0.0"),") ")),IF(AN153="","",CONCATENATE(AN$1,"(",TEXT(AN153,"0.0"),") ")),IF(AO153="","",CONCATENATE(AO$1,"(",TEXT(AO153,"0.0"),") ")),IF(AP153="","",CONCATENATE(AP$1,"(",TEXT(AP153,"0.0"),") ")),IF(AQ153="","",CONCATENATE(AQ$1,"(",TEXT(AQ153,"0.0"),") ")),IF(AR153="","",CONCATENATE(AR$1,"(",TEXT(AR153,"0.0"),") ")),IF(AS153="","",CONCATENATE(AS$1,"(",TEXT(AS153,"0.0"),") ")),IF(AT153="","",CONCATENATE(AT$1,"(",TEXT(AT153,"0.0"),") ")))</f>
        <v>Cit(60.4) γ-Abu(24.9) Orn(1.7) </v>
      </c>
      <c r="AE153" s="4" t="n">
        <v>60.4</v>
      </c>
      <c r="AJ153" s="4" t="n">
        <v>24.9</v>
      </c>
      <c r="AK153" s="4" t="n">
        <v>1.7</v>
      </c>
      <c r="AU153" s="53" t="s">
        <v>244</v>
      </c>
      <c r="AV153" s="35" t="s">
        <v>245</v>
      </c>
    </row>
    <row r="154" customFormat="false" ht="35" hidden="false" customHeight="true" outlineLevel="0" collapsed="false">
      <c r="A154" s="1" t="n">
        <v>153</v>
      </c>
      <c r="B154" s="2" t="n">
        <v>60200114</v>
      </c>
      <c r="C154" s="29" t="s">
        <v>334</v>
      </c>
      <c r="D154" s="3" t="s">
        <v>335</v>
      </c>
      <c r="E154" s="30" t="s">
        <v>48</v>
      </c>
      <c r="F154" s="4" t="n">
        <v>10.6</v>
      </c>
      <c r="G154" s="4" t="n">
        <v>10.2</v>
      </c>
      <c r="H154" s="4" t="n">
        <v>25</v>
      </c>
      <c r="I154" s="4" t="n">
        <v>24</v>
      </c>
      <c r="J154" s="4" t="n">
        <v>7.1</v>
      </c>
      <c r="K154" s="4" t="n">
        <v>83.5</v>
      </c>
      <c r="M154" s="4" t="n">
        <v>9</v>
      </c>
      <c r="N154" s="4" t="n">
        <v>6.8</v>
      </c>
      <c r="O154" s="4" t="n">
        <v>9.9</v>
      </c>
      <c r="Q154" s="4" t="n">
        <v>3.5</v>
      </c>
      <c r="R154" s="4" t="n">
        <v>6.1</v>
      </c>
      <c r="S154" s="4" t="n">
        <v>8.3</v>
      </c>
      <c r="T154" s="4" t="n">
        <v>8.7</v>
      </c>
      <c r="U154" s="4" t="n">
        <v>10.6</v>
      </c>
      <c r="W154" s="4" t="n">
        <v>2.8</v>
      </c>
      <c r="X154" s="4" t="n">
        <v>9.7</v>
      </c>
      <c r="Y154" s="4" t="n">
        <v>38.2</v>
      </c>
      <c r="AB154" s="24" t="str">
        <f aca="false">CONCATENATE(IF(AC154="","",CONCATENATE(AC$1,"(",TEXT(AC154,"0.0"),") ")),IF(AD154="","",CONCATENATE(AD$1,"(",TEXT(AD154,"0.0"),") ")),IF(AE154="","",CONCATENATE(AE$1,"(",TEXT(AE154,"0.0"),") ")),IF(AF154="","",CONCATENATE(AF$1,"(",TEXT(AF154,"0.0"),") ")),IF(AG154="","",CONCATENATE(AG$1,"(",TEXT(AG154,"0.0"),") ")),IF(AH154="","",CONCATENATE(AH$1,"(",TEXT(AH154,"0.0"),") ")),IF(AI154="","",CONCATENATE(AI$1,"(",TEXT(AI154,"0.0"),") ")),IF(AJ154="","",CONCATENATE(AJ$1,"(",TEXT(AJ154,"0.0"),") ")),IF(AK154="","",CONCATENATE(AK$1,"(",TEXT(AK154,"0.0"),") ")),IF(AL154="","",CONCATENATE(AL$1,"(",TEXT(AL154,"0.0"),") ")),IF(AM154="","",CONCATENATE(AM$1,"(",TEXT(AM154,"0.0"),") ")),IF(AN154="","",CONCATENATE(AN$1,"(",TEXT(AN154,"0.0"),") ")),IF(AO154="","",CONCATENATE(AO$1,"(",TEXT(AO154,"0.0"),") ")),IF(AP154="","",CONCATENATE(AP$1,"(",TEXT(AP154,"0.0"),") ")),IF(AQ154="","",CONCATENATE(AQ$1,"(",TEXT(AQ154,"0.0"),") ")),IF(AR154="","",CONCATENATE(AR$1,"(",TEXT(AR154,"0.0"),") ")),IF(AS154="","",CONCATENATE(AS$1,"(",TEXT(AS154,"0.0"),") ")),IF(AT154="","",CONCATENATE(AT$1,"(",TEXT(AT154,"0.0"),") ")))</f>
        <v>Cit(93.2) γ-Abu(36.3) Orn(1.2) </v>
      </c>
      <c r="AE154" s="4" t="n">
        <v>93.2</v>
      </c>
      <c r="AJ154" s="4" t="n">
        <v>36.3</v>
      </c>
      <c r="AK154" s="4" t="n">
        <v>1.2</v>
      </c>
      <c r="AU154" s="53" t="s">
        <v>244</v>
      </c>
      <c r="AV154" s="35" t="s">
        <v>245</v>
      </c>
    </row>
    <row r="155" customFormat="false" ht="35" hidden="false" customHeight="true" outlineLevel="0" collapsed="false">
      <c r="A155" s="1" t="n">
        <v>154</v>
      </c>
      <c r="B155" s="2" t="n">
        <v>60200115</v>
      </c>
      <c r="C155" s="29" t="s">
        <v>336</v>
      </c>
      <c r="D155" s="3" t="s">
        <v>337</v>
      </c>
      <c r="E155" s="30" t="s">
        <v>48</v>
      </c>
      <c r="F155" s="4" t="n">
        <v>8.4</v>
      </c>
      <c r="G155" s="4" t="n">
        <v>10.2</v>
      </c>
      <c r="H155" s="4" t="n">
        <v>34.2</v>
      </c>
      <c r="I155" s="4" t="n">
        <v>12</v>
      </c>
      <c r="J155" s="4" t="n">
        <v>23.2</v>
      </c>
      <c r="K155" s="4" t="n">
        <v>80.2</v>
      </c>
      <c r="M155" s="4" t="n">
        <v>8.5</v>
      </c>
      <c r="N155" s="4" t="n">
        <v>61.8</v>
      </c>
      <c r="O155" s="4" t="n">
        <v>10.5</v>
      </c>
      <c r="Q155" s="4" t="n">
        <v>2.3</v>
      </c>
      <c r="R155" s="4" t="n">
        <v>7.5</v>
      </c>
      <c r="S155" s="4" t="n">
        <v>9.1</v>
      </c>
      <c r="T155" s="4" t="n">
        <v>9.2</v>
      </c>
      <c r="U155" s="4" t="n">
        <v>8.2</v>
      </c>
      <c r="W155" s="4" t="n">
        <v>6.6</v>
      </c>
      <c r="X155" s="4" t="n">
        <v>4.9</v>
      </c>
      <c r="Y155" s="4" t="n">
        <v>9</v>
      </c>
      <c r="AB155" s="24" t="str">
        <f aca="false">CONCATENATE(IF(AC155="","",CONCATENATE(AC$1,"(",TEXT(AC155,"0.0"),") ")),IF(AD155="","",CONCATENATE(AD$1,"(",TEXT(AD155,"0.0"),") ")),IF(AE155="","",CONCATENATE(AE$1,"(",TEXT(AE155,"0.0"),") ")),IF(AF155="","",CONCATENATE(AF$1,"(",TEXT(AF155,"0.0"),") ")),IF(AG155="","",CONCATENATE(AG$1,"(",TEXT(AG155,"0.0"),") ")),IF(AH155="","",CONCATENATE(AH$1,"(",TEXT(AH155,"0.0"),") ")),IF(AI155="","",CONCATENATE(AI$1,"(",TEXT(AI155,"0.0"),") ")),IF(AJ155="","",CONCATENATE(AJ$1,"(",TEXT(AJ155,"0.0"),") ")),IF(AK155="","",CONCATENATE(AK$1,"(",TEXT(AK155,"0.0"),") ")),IF(AL155="","",CONCATENATE(AL$1,"(",TEXT(AL155,"0.0"),") ")),IF(AM155="","",CONCATENATE(AM$1,"(",TEXT(AM155,"0.0"),") ")),IF(AN155="","",CONCATENATE(AN$1,"(",TEXT(AN155,"0.0"),") ")),IF(AO155="","",CONCATENATE(AO$1,"(",TEXT(AO155,"0.0"),") ")),IF(AP155="","",CONCATENATE(AP$1,"(",TEXT(AP155,"0.0"),") ")),IF(AQ155="","",CONCATENATE(AQ$1,"(",TEXT(AQ155,"0.0"),") ")),IF(AR155="","",CONCATENATE(AR$1,"(",TEXT(AR155,"0.0"),") ")),IF(AS155="","",CONCATENATE(AS$1,"(",TEXT(AS155,"0.0"),") ")),IF(AT155="","",CONCATENATE(AT$1,"(",TEXT(AT155,"0.0"),") ")))</f>
        <v>Cit(34.1) γ-Abu(15.3) Orn(1.7) </v>
      </c>
      <c r="AE155" s="4" t="n">
        <v>34.1</v>
      </c>
      <c r="AJ155" s="4" t="n">
        <v>15.3</v>
      </c>
      <c r="AK155" s="4" t="n">
        <v>1.7</v>
      </c>
      <c r="AU155" s="53" t="s">
        <v>244</v>
      </c>
      <c r="AV155" s="35" t="s">
        <v>245</v>
      </c>
    </row>
    <row r="156" customFormat="false" ht="35" hidden="false" customHeight="true" outlineLevel="0" collapsed="false">
      <c r="A156" s="1" t="n">
        <v>155</v>
      </c>
      <c r="B156" s="2" t="n">
        <v>60200116</v>
      </c>
      <c r="C156" s="29" t="s">
        <v>338</v>
      </c>
      <c r="D156" s="3" t="s">
        <v>339</v>
      </c>
      <c r="E156" s="30" t="s">
        <v>48</v>
      </c>
      <c r="F156" s="4" t="n">
        <v>10.3</v>
      </c>
      <c r="G156" s="4" t="n">
        <v>6.6</v>
      </c>
      <c r="H156" s="4" t="n">
        <v>22.5</v>
      </c>
      <c r="I156" s="4" t="n">
        <v>22.4</v>
      </c>
      <c r="J156" s="4" t="n">
        <v>26</v>
      </c>
      <c r="K156" s="4" t="n">
        <v>81.6</v>
      </c>
      <c r="M156" s="4" t="n">
        <v>7.9</v>
      </c>
      <c r="N156" s="4" t="n">
        <v>18.1</v>
      </c>
      <c r="O156" s="4" t="n">
        <v>9.2</v>
      </c>
      <c r="Q156" s="4" t="n">
        <v>2.3</v>
      </c>
      <c r="R156" s="4" t="n">
        <v>5.3</v>
      </c>
      <c r="S156" s="4" t="n">
        <v>8.9</v>
      </c>
      <c r="T156" s="4" t="n">
        <v>8</v>
      </c>
      <c r="U156" s="4" t="n">
        <v>8.2</v>
      </c>
      <c r="W156" s="4" t="n">
        <v>6.7</v>
      </c>
      <c r="X156" s="4" t="n">
        <v>9.8</v>
      </c>
      <c r="Y156" s="4" t="n">
        <v>38.3</v>
      </c>
      <c r="AB156" s="24" t="str">
        <f aca="false">CONCATENATE(IF(AC156="","",CONCATENATE(AC$1,"(",TEXT(AC156,"0.0"),") ")),IF(AD156="","",CONCATENATE(AD$1,"(",TEXT(AD156,"0.0"),") ")),IF(AE156="","",CONCATENATE(AE$1,"(",TEXT(AE156,"0.0"),") ")),IF(AF156="","",CONCATENATE(AF$1,"(",TEXT(AF156,"0.0"),") ")),IF(AG156="","",CONCATENATE(AG$1,"(",TEXT(AG156,"0.0"),") ")),IF(AH156="","",CONCATENATE(AH$1,"(",TEXT(AH156,"0.0"),") ")),IF(AI156="","",CONCATENATE(AI$1,"(",TEXT(AI156,"0.0"),") ")),IF(AJ156="","",CONCATENATE(AJ$1,"(",TEXT(AJ156,"0.0"),") ")),IF(AK156="","",CONCATENATE(AK$1,"(",TEXT(AK156,"0.0"),") ")),IF(AL156="","",CONCATENATE(AL$1,"(",TEXT(AL156,"0.0"),") ")),IF(AM156="","",CONCATENATE(AM$1,"(",TEXT(AM156,"0.0"),") ")),IF(AN156="","",CONCATENATE(AN$1,"(",TEXT(AN156,"0.0"),") ")),IF(AO156="","",CONCATENATE(AO$1,"(",TEXT(AO156,"0.0"),") ")),IF(AP156="","",CONCATENATE(AP$1,"(",TEXT(AP156,"0.0"),") ")),IF(AQ156="","",CONCATENATE(AQ$1,"(",TEXT(AQ156,"0.0"),") ")),IF(AR156="","",CONCATENATE(AR$1,"(",TEXT(AR156,"0.0"),") ")),IF(AS156="","",CONCATENATE(AS$1,"(",TEXT(AS156,"0.0"),") ")),IF(AT156="","",CONCATENATE(AT$1,"(",TEXT(AT156,"0.0"),") ")))</f>
        <v>Cit(52.1) γ-Abu(21.8) Orn(2.3) </v>
      </c>
      <c r="AE156" s="4" t="n">
        <v>52.1</v>
      </c>
      <c r="AJ156" s="4" t="n">
        <v>21.8</v>
      </c>
      <c r="AK156" s="4" t="n">
        <v>2.3</v>
      </c>
      <c r="AU156" s="53" t="s">
        <v>244</v>
      </c>
      <c r="AV156" s="35" t="s">
        <v>245</v>
      </c>
    </row>
    <row r="157" customFormat="false" ht="35" hidden="false" customHeight="true" outlineLevel="0" collapsed="false">
      <c r="A157" s="1" t="n">
        <v>156</v>
      </c>
      <c r="B157" s="2" t="n">
        <v>60200117</v>
      </c>
      <c r="C157" s="29" t="s">
        <v>340</v>
      </c>
      <c r="D157" s="3" t="s">
        <v>341</v>
      </c>
      <c r="E157" s="30" t="s">
        <v>48</v>
      </c>
      <c r="F157" s="4" t="n">
        <v>29</v>
      </c>
      <c r="G157" s="4" t="n">
        <v>12.5</v>
      </c>
      <c r="H157" s="4" t="n">
        <v>37.1</v>
      </c>
      <c r="I157" s="4" t="n">
        <v>30.8</v>
      </c>
      <c r="J157" s="4" t="n">
        <v>15.5</v>
      </c>
      <c r="K157" s="4" t="n">
        <v>64.1</v>
      </c>
      <c r="M157" s="4" t="n">
        <v>11.8</v>
      </c>
      <c r="N157" s="4" t="n">
        <v>26.5</v>
      </c>
      <c r="O157" s="4" t="n">
        <v>11.9</v>
      </c>
      <c r="Q157" s="4" t="n">
        <v>3.2</v>
      </c>
      <c r="R157" s="4" t="n">
        <v>8.2</v>
      </c>
      <c r="S157" s="4" t="n">
        <v>12.9</v>
      </c>
      <c r="T157" s="4" t="n">
        <v>7</v>
      </c>
      <c r="U157" s="4" t="n">
        <v>10.5</v>
      </c>
      <c r="W157" s="4" t="n">
        <v>10.3</v>
      </c>
      <c r="X157" s="4" t="n">
        <v>4.7</v>
      </c>
      <c r="Y157" s="4" t="n">
        <v>55.3</v>
      </c>
      <c r="AB157" s="24" t="str">
        <f aca="false">CONCATENATE(IF(AC157="","",CONCATENATE(AC$1,"(",TEXT(AC157,"0.0"),") ")),IF(AD157="","",CONCATENATE(AD$1,"(",TEXT(AD157,"0.0"),") ")),IF(AE157="","",CONCATENATE(AE$1,"(",TEXT(AE157,"0.0"),") ")),IF(AF157="","",CONCATENATE(AF$1,"(",TEXT(AF157,"0.0"),") ")),IF(AG157="","",CONCATENATE(AG$1,"(",TEXT(AG157,"0.0"),") ")),IF(AH157="","",CONCATENATE(AH$1,"(",TEXT(AH157,"0.0"),") ")),IF(AI157="","",CONCATENATE(AI$1,"(",TEXT(AI157,"0.0"),") ")),IF(AJ157="","",CONCATENATE(AJ$1,"(",TEXT(AJ157,"0.0"),") ")),IF(AK157="","",CONCATENATE(AK$1,"(",TEXT(AK157,"0.0"),") ")),IF(AL157="","",CONCATENATE(AL$1,"(",TEXT(AL157,"0.0"),") ")),IF(AM157="","",CONCATENATE(AM$1,"(",TEXT(AM157,"0.0"),") ")),IF(AN157="","",CONCATENATE(AN$1,"(",TEXT(AN157,"0.0"),") ")),IF(AO157="","",CONCATENATE(AO$1,"(",TEXT(AO157,"0.0"),") ")),IF(AP157="","",CONCATENATE(AP$1,"(",TEXT(AP157,"0.0"),") ")),IF(AQ157="","",CONCATENATE(AQ$1,"(",TEXT(AQ157,"0.0"),") ")),IF(AR157="","",CONCATENATE(AR$1,"(",TEXT(AR157,"0.0"),") ")),IF(AS157="","",CONCATENATE(AS$1,"(",TEXT(AS157,"0.0"),") ")),IF(AT157="","",CONCATENATE(AT$1,"(",TEXT(AT157,"0.0"),") ")))</f>
        <v>Cit(76.7) γ-Abu(17.5) Orn(3.3) </v>
      </c>
      <c r="AE157" s="4" t="n">
        <v>76.7</v>
      </c>
      <c r="AJ157" s="4" t="n">
        <v>17.5</v>
      </c>
      <c r="AK157" s="4" t="n">
        <v>3.3</v>
      </c>
      <c r="AU157" s="53" t="s">
        <v>244</v>
      </c>
      <c r="AV157" s="35" t="s">
        <v>245</v>
      </c>
    </row>
    <row r="158" customFormat="false" ht="35" hidden="false" customHeight="true" outlineLevel="0" collapsed="false">
      <c r="A158" s="1" t="n">
        <v>157</v>
      </c>
      <c r="B158" s="2" t="n">
        <v>60200118</v>
      </c>
      <c r="C158" s="29" t="s">
        <v>342</v>
      </c>
      <c r="D158" s="3" t="s">
        <v>343</v>
      </c>
      <c r="E158" s="30" t="s">
        <v>48</v>
      </c>
      <c r="F158" s="4" t="n">
        <v>25.7</v>
      </c>
      <c r="G158" s="4" t="n">
        <v>8.1</v>
      </c>
      <c r="H158" s="4" t="n">
        <v>32.4</v>
      </c>
      <c r="I158" s="4" t="n">
        <v>45.2</v>
      </c>
      <c r="J158" s="4" t="n">
        <v>25</v>
      </c>
      <c r="K158" s="4" t="n">
        <v>95.4</v>
      </c>
      <c r="M158" s="4" t="n">
        <v>9</v>
      </c>
      <c r="N158" s="4" t="n">
        <v>18.9</v>
      </c>
      <c r="O158" s="4" t="n">
        <v>9.7</v>
      </c>
      <c r="Q158" s="4" t="n">
        <v>1.7</v>
      </c>
      <c r="R158" s="4" t="n">
        <v>6.8</v>
      </c>
      <c r="S158" s="4" t="n">
        <v>10.5</v>
      </c>
      <c r="T158" s="4" t="n">
        <v>6.7</v>
      </c>
      <c r="U158" s="4" t="n">
        <v>6.8</v>
      </c>
      <c r="W158" s="4" t="n">
        <v>8.4</v>
      </c>
      <c r="X158" s="4" t="n">
        <v>5.7</v>
      </c>
      <c r="Y158" s="4" t="n">
        <v>29.9</v>
      </c>
      <c r="AB158" s="24" t="str">
        <f aca="false">CONCATENATE(IF(AC158="","",CONCATENATE(AC$1,"(",TEXT(AC158,"0.0"),") ")),IF(AD158="","",CONCATENATE(AD$1,"(",TEXT(AD158,"0.0"),") ")),IF(AE158="","",CONCATENATE(AE$1,"(",TEXT(AE158,"0.0"),") ")),IF(AF158="","",CONCATENATE(AF$1,"(",TEXT(AF158,"0.0"),") ")),IF(AG158="","",CONCATENATE(AG$1,"(",TEXT(AG158,"0.0"),") ")),IF(AH158="","",CONCATENATE(AH$1,"(",TEXT(AH158,"0.0"),") ")),IF(AI158="","",CONCATENATE(AI$1,"(",TEXT(AI158,"0.0"),") ")),IF(AJ158="","",CONCATENATE(AJ$1,"(",TEXT(AJ158,"0.0"),") ")),IF(AK158="","",CONCATENATE(AK$1,"(",TEXT(AK158,"0.0"),") ")),IF(AL158="","",CONCATENATE(AL$1,"(",TEXT(AL158,"0.0"),") ")),IF(AM158="","",CONCATENATE(AM$1,"(",TEXT(AM158,"0.0"),") ")),IF(AN158="","",CONCATENATE(AN$1,"(",TEXT(AN158,"0.0"),") ")),IF(AO158="","",CONCATENATE(AO$1,"(",TEXT(AO158,"0.0"),") ")),IF(AP158="","",CONCATENATE(AP$1,"(",TEXT(AP158,"0.0"),") ")),IF(AQ158="","",CONCATENATE(AQ$1,"(",TEXT(AQ158,"0.0"),") ")),IF(AR158="","",CONCATENATE(AR$1,"(",TEXT(AR158,"0.0"),") ")),IF(AS158="","",CONCATENATE(AS$1,"(",TEXT(AS158,"0.0"),") ")),IF(AT158="","",CONCATENATE(AT$1,"(",TEXT(AT158,"0.0"),") ")))</f>
        <v>Cit(30.9) γ-Abu(23.4) Orn(1.5) </v>
      </c>
      <c r="AE158" s="4" t="n">
        <v>30.9</v>
      </c>
      <c r="AJ158" s="4" t="n">
        <v>23.4</v>
      </c>
      <c r="AK158" s="4" t="n">
        <v>1.5</v>
      </c>
      <c r="AU158" s="53" t="s">
        <v>244</v>
      </c>
      <c r="AV158" s="35" t="s">
        <v>245</v>
      </c>
    </row>
    <row r="159" customFormat="false" ht="35" hidden="false" customHeight="true" outlineLevel="0" collapsed="false">
      <c r="A159" s="1" t="n">
        <v>158</v>
      </c>
      <c r="B159" s="2" t="n">
        <v>60200119</v>
      </c>
      <c r="C159" s="29" t="s">
        <v>344</v>
      </c>
      <c r="D159" s="3" t="s">
        <v>345</v>
      </c>
      <c r="E159" s="30" t="s">
        <v>48</v>
      </c>
      <c r="F159" s="4" t="n">
        <v>4</v>
      </c>
      <c r="G159" s="4" t="n">
        <v>8.6</v>
      </c>
      <c r="H159" s="4" t="n">
        <v>15</v>
      </c>
      <c r="I159" s="4" t="n">
        <v>7.1</v>
      </c>
      <c r="J159" s="4" t="n">
        <v>15.5</v>
      </c>
      <c r="K159" s="4" t="n">
        <v>166.3</v>
      </c>
      <c r="M159" s="4" t="n">
        <v>4</v>
      </c>
      <c r="N159" s="4" t="n">
        <v>5.3</v>
      </c>
      <c r="O159" s="4" t="n">
        <v>4</v>
      </c>
      <c r="Q159" s="4" t="n">
        <v>0.3</v>
      </c>
      <c r="R159" s="4" t="n">
        <v>1.8</v>
      </c>
      <c r="S159" s="4" t="n">
        <v>3.7</v>
      </c>
      <c r="T159" s="4" t="n">
        <v>6.7</v>
      </c>
      <c r="U159" s="4" t="n">
        <v>3.5</v>
      </c>
      <c r="W159" s="4" t="n">
        <v>2.5</v>
      </c>
      <c r="X159" s="4" t="n">
        <v>7.5</v>
      </c>
      <c r="Y159" s="4" t="n">
        <v>12</v>
      </c>
      <c r="AB159" s="24" t="str">
        <f aca="false">CONCATENATE(IF(AC159="","",CONCATENATE(AC$1,"(",TEXT(AC159,"0.0"),") ")),IF(AD159="","",CONCATENATE(AD$1,"(",TEXT(AD159,"0.0"),") ")),IF(AE159="","",CONCATENATE(AE$1,"(",TEXT(AE159,"0.0"),") ")),IF(AF159="","",CONCATENATE(AF$1,"(",TEXT(AF159,"0.0"),") ")),IF(AG159="","",CONCATENATE(AG$1,"(",TEXT(AG159,"0.0"),") ")),IF(AH159="","",CONCATENATE(AH$1,"(",TEXT(AH159,"0.0"),") ")),IF(AI159="","",CONCATENATE(AI$1,"(",TEXT(AI159,"0.0"),") ")),IF(AJ159="","",CONCATENATE(AJ$1,"(",TEXT(AJ159,"0.0"),") ")),IF(AK159="","",CONCATENATE(AK$1,"(",TEXT(AK159,"0.0"),") ")),IF(AL159="","",CONCATENATE(AL$1,"(",TEXT(AL159,"0.0"),") ")),IF(AM159="","",CONCATENATE(AM$1,"(",TEXT(AM159,"0.0"),") ")),IF(AN159="","",CONCATENATE(AN$1,"(",TEXT(AN159,"0.0"),") ")),IF(AO159="","",CONCATENATE(AO$1,"(",TEXT(AO159,"0.0"),") ")),IF(AP159="","",CONCATENATE(AP$1,"(",TEXT(AP159,"0.0"),") ")),IF(AQ159="","",CONCATENATE(AQ$1,"(",TEXT(AQ159,"0.0"),") ")),IF(AR159="","",CONCATENATE(AR$1,"(",TEXT(AR159,"0.0"),") ")),IF(AS159="","",CONCATENATE(AS$1,"(",TEXT(AS159,"0.0"),") ")),IF(AT159="","",CONCATENATE(AT$1,"(",TEXT(AT159,"0.0"),") ")))</f>
        <v>Cit(33.5) γ-Abu(23.6) Orn(1.5) </v>
      </c>
      <c r="AE159" s="4" t="n">
        <v>33.5</v>
      </c>
      <c r="AJ159" s="4" t="n">
        <v>23.6</v>
      </c>
      <c r="AK159" s="4" t="n">
        <v>1.5</v>
      </c>
      <c r="AU159" s="53" t="s">
        <v>244</v>
      </c>
      <c r="AV159" s="35" t="s">
        <v>245</v>
      </c>
    </row>
    <row r="160" customFormat="false" ht="35" hidden="false" customHeight="true" outlineLevel="0" collapsed="false">
      <c r="A160" s="1" t="n">
        <v>159</v>
      </c>
      <c r="B160" s="2" t="n">
        <v>60200120</v>
      </c>
      <c r="C160" s="29" t="s">
        <v>346</v>
      </c>
      <c r="D160" s="3" t="s">
        <v>347</v>
      </c>
      <c r="E160" s="30" t="s">
        <v>48</v>
      </c>
      <c r="F160" s="4" t="n">
        <v>5.7</v>
      </c>
      <c r="G160" s="4" t="n">
        <v>9.4</v>
      </c>
      <c r="H160" s="4" t="n">
        <v>22.1</v>
      </c>
      <c r="I160" s="4" t="n">
        <v>7.1</v>
      </c>
      <c r="J160" s="4" t="n">
        <v>31.9</v>
      </c>
      <c r="K160" s="4" t="n">
        <v>125.7</v>
      </c>
      <c r="M160" s="4" t="n">
        <v>8.1</v>
      </c>
      <c r="N160" s="4" t="n">
        <v>20.9</v>
      </c>
      <c r="O160" s="4" t="n">
        <v>7</v>
      </c>
      <c r="Q160" s="4" t="s">
        <v>200</v>
      </c>
      <c r="R160" s="4" t="n">
        <v>3.1</v>
      </c>
      <c r="S160" s="4" t="n">
        <v>4.9</v>
      </c>
      <c r="T160" s="4" t="n">
        <v>7</v>
      </c>
      <c r="U160" s="4" t="n">
        <v>4.6</v>
      </c>
      <c r="W160" s="4" t="n">
        <v>4.8</v>
      </c>
      <c r="X160" s="4" t="n">
        <v>5.6</v>
      </c>
      <c r="Y160" s="4" t="n">
        <v>10.3</v>
      </c>
      <c r="AB160" s="24" t="str">
        <f aca="false">CONCATENATE(IF(AC160="","",CONCATENATE(AC$1,"(",TEXT(AC160,"0.0"),") ")),IF(AD160="","",CONCATENATE(AD$1,"(",TEXT(AD160,"0.0"),") ")),IF(AE160="","",CONCATENATE(AE$1,"(",TEXT(AE160,"0.0"),") ")),IF(AF160="","",CONCATENATE(AF$1,"(",TEXT(AF160,"0.0"),") ")),IF(AG160="","",CONCATENATE(AG$1,"(",TEXT(AG160,"0.0"),") ")),IF(AH160="","",CONCATENATE(AH$1,"(",TEXT(AH160,"0.0"),") ")),IF(AI160="","",CONCATENATE(AI$1,"(",TEXT(AI160,"0.0"),") ")),IF(AJ160="","",CONCATENATE(AJ$1,"(",TEXT(AJ160,"0.0"),") ")),IF(AK160="","",CONCATENATE(AK$1,"(",TEXT(AK160,"0.0"),") ")),IF(AL160="","",CONCATENATE(AL$1,"(",TEXT(AL160,"0.0"),") ")),IF(AM160="","",CONCATENATE(AM$1,"(",TEXT(AM160,"0.0"),") ")),IF(AN160="","",CONCATENATE(AN$1,"(",TEXT(AN160,"0.0"),") ")),IF(AO160="","",CONCATENATE(AO$1,"(",TEXT(AO160,"0.0"),") ")),IF(AP160="","",CONCATENATE(AP$1,"(",TEXT(AP160,"0.0"),") ")),IF(AQ160="","",CONCATENATE(AQ$1,"(",TEXT(AQ160,"0.0"),") ")),IF(AR160="","",CONCATENATE(AR$1,"(",TEXT(AR160,"0.0"),") ")),IF(AS160="","",CONCATENATE(AS$1,"(",TEXT(AS160,"0.0"),") ")),IF(AT160="","",CONCATENATE(AT$1,"(",TEXT(AT160,"0.0"),") ")))</f>
        <v>Cit(41.4) γ-Abu(37.3) Orn(1.9) </v>
      </c>
      <c r="AE160" s="4" t="n">
        <v>41.4</v>
      </c>
      <c r="AJ160" s="4" t="n">
        <v>37.3</v>
      </c>
      <c r="AK160" s="4" t="n">
        <v>1.9</v>
      </c>
      <c r="AU160" s="53" t="s">
        <v>244</v>
      </c>
      <c r="AV160" s="35" t="s">
        <v>245</v>
      </c>
    </row>
    <row r="161" customFormat="false" ht="35" hidden="false" customHeight="true" outlineLevel="0" collapsed="false">
      <c r="A161" s="1" t="n">
        <v>160</v>
      </c>
      <c r="B161" s="2" t="n">
        <v>60200121</v>
      </c>
      <c r="C161" s="29" t="s">
        <v>348</v>
      </c>
      <c r="D161" s="3" t="s">
        <v>349</v>
      </c>
      <c r="E161" s="30" t="s">
        <v>48</v>
      </c>
      <c r="F161" s="4" t="n">
        <v>37.5</v>
      </c>
      <c r="G161" s="4" t="n">
        <v>15.5</v>
      </c>
      <c r="H161" s="4" t="n">
        <v>51</v>
      </c>
      <c r="I161" s="4" t="n">
        <v>42.1</v>
      </c>
      <c r="J161" s="4" t="n">
        <v>15.6</v>
      </c>
      <c r="K161" s="4" t="n">
        <v>159.2</v>
      </c>
      <c r="M161" s="4" t="n">
        <v>10.9</v>
      </c>
      <c r="N161" s="4" t="n">
        <v>23.2</v>
      </c>
      <c r="O161" s="4" t="n">
        <v>9.5</v>
      </c>
      <c r="Q161" s="4" t="n">
        <v>1.2</v>
      </c>
      <c r="R161" s="4" t="n">
        <v>6.2</v>
      </c>
      <c r="S161" s="4" t="n">
        <v>10</v>
      </c>
      <c r="T161" s="4" t="n">
        <v>7.1</v>
      </c>
      <c r="U161" s="4" t="n">
        <v>7.5</v>
      </c>
      <c r="W161" s="4" t="n">
        <v>7.3</v>
      </c>
      <c r="X161" s="4" t="n">
        <v>5.3</v>
      </c>
      <c r="Y161" s="4" t="n">
        <v>30</v>
      </c>
      <c r="AB161" s="24" t="str">
        <f aca="false">CONCATENATE(IF(AC161="","",CONCATENATE(AC$1,"(",TEXT(AC161,"0.0"),") ")),IF(AD161="","",CONCATENATE(AD$1,"(",TEXT(AD161,"0.0"),") ")),IF(AE161="","",CONCATENATE(AE$1,"(",TEXT(AE161,"0.0"),") ")),IF(AF161="","",CONCATENATE(AF$1,"(",TEXT(AF161,"0.0"),") ")),IF(AG161="","",CONCATENATE(AG$1,"(",TEXT(AG161,"0.0"),") ")),IF(AH161="","",CONCATENATE(AH$1,"(",TEXT(AH161,"0.0"),") ")),IF(AI161="","",CONCATENATE(AI$1,"(",TEXT(AI161,"0.0"),") ")),IF(AJ161="","",CONCATENATE(AJ$1,"(",TEXT(AJ161,"0.0"),") ")),IF(AK161="","",CONCATENATE(AK$1,"(",TEXT(AK161,"0.0"),") ")),IF(AL161="","",CONCATENATE(AL$1,"(",TEXT(AL161,"0.0"),") ")),IF(AM161="","",CONCATENATE(AM$1,"(",TEXT(AM161,"0.0"),") ")),IF(AN161="","",CONCATENATE(AN$1,"(",TEXT(AN161,"0.0"),") ")),IF(AO161="","",CONCATENATE(AO$1,"(",TEXT(AO161,"0.0"),") ")),IF(AP161="","",CONCATENATE(AP$1,"(",TEXT(AP161,"0.0"),") ")),IF(AQ161="","",CONCATENATE(AQ$1,"(",TEXT(AQ161,"0.0"),") ")),IF(AR161="","",CONCATENATE(AR$1,"(",TEXT(AR161,"0.0"),") ")),IF(AS161="","",CONCATENATE(AS$1,"(",TEXT(AS161,"0.0"),") ")),IF(AT161="","",CONCATENATE(AT$1,"(",TEXT(AT161,"0.0"),") ")))</f>
        <v>Cit(50.0) γ-Abu(21.2) Orn(1.7) </v>
      </c>
      <c r="AE161" s="4" t="n">
        <v>50</v>
      </c>
      <c r="AJ161" s="4" t="n">
        <v>21.2</v>
      </c>
      <c r="AK161" s="4" t="n">
        <v>1.7</v>
      </c>
      <c r="AU161" s="53" t="s">
        <v>244</v>
      </c>
      <c r="AV161" s="35" t="s">
        <v>245</v>
      </c>
    </row>
    <row r="162" customFormat="false" ht="35" hidden="false" customHeight="true" outlineLevel="0" collapsed="false">
      <c r="A162" s="1" t="n">
        <v>161</v>
      </c>
      <c r="B162" s="2" t="n">
        <v>60200122</v>
      </c>
      <c r="C162" s="29" t="s">
        <v>350</v>
      </c>
      <c r="D162" s="3" t="s">
        <v>351</v>
      </c>
      <c r="E162" s="30" t="s">
        <v>48</v>
      </c>
      <c r="F162" s="4" t="n">
        <v>24.1</v>
      </c>
      <c r="G162" s="4" t="n">
        <v>13.6</v>
      </c>
      <c r="H162" s="4" t="n">
        <v>38.8</v>
      </c>
      <c r="I162" s="4" t="n">
        <v>53.5</v>
      </c>
      <c r="J162" s="4" t="n">
        <v>13.4</v>
      </c>
      <c r="K162" s="4" t="n">
        <v>179.6</v>
      </c>
      <c r="M162" s="4" t="n">
        <v>10.8</v>
      </c>
      <c r="N162" s="4" t="n">
        <v>13.5</v>
      </c>
      <c r="O162" s="4" t="n">
        <v>6.6</v>
      </c>
      <c r="Q162" s="4" t="n">
        <v>1.1</v>
      </c>
      <c r="R162" s="4" t="n">
        <v>4.1</v>
      </c>
      <c r="S162" s="4" t="n">
        <v>6</v>
      </c>
      <c r="T162" s="4" t="n">
        <v>3.8</v>
      </c>
      <c r="U162" s="4" t="n">
        <v>5.2</v>
      </c>
      <c r="W162" s="4" t="n">
        <v>6.1</v>
      </c>
      <c r="X162" s="4" t="n">
        <v>5.6</v>
      </c>
      <c r="Y162" s="4" t="n">
        <v>24.6</v>
      </c>
      <c r="AB162" s="24" t="str">
        <f aca="false">CONCATENATE(IF(AC162="","",CONCATENATE(AC$1,"(",TEXT(AC162,"0.0"),") ")),IF(AD162="","",CONCATENATE(AD$1,"(",TEXT(AD162,"0.0"),") ")),IF(AE162="","",CONCATENATE(AE$1,"(",TEXT(AE162,"0.0"),") ")),IF(AF162="","",CONCATENATE(AF$1,"(",TEXT(AF162,"0.0"),") ")),IF(AG162="","",CONCATENATE(AG$1,"(",TEXT(AG162,"0.0"),") ")),IF(AH162="","",CONCATENATE(AH$1,"(",TEXT(AH162,"0.0"),") ")),IF(AI162="","",CONCATENATE(AI$1,"(",TEXT(AI162,"0.0"),") ")),IF(AJ162="","",CONCATENATE(AJ$1,"(",TEXT(AJ162,"0.0"),") ")),IF(AK162="","",CONCATENATE(AK$1,"(",TEXT(AK162,"0.0"),") ")),IF(AL162="","",CONCATENATE(AL$1,"(",TEXT(AL162,"0.0"),") ")),IF(AM162="","",CONCATENATE(AM$1,"(",TEXT(AM162,"0.0"),") ")),IF(AN162="","",CONCATENATE(AN$1,"(",TEXT(AN162,"0.0"),") ")),IF(AO162="","",CONCATENATE(AO$1,"(",TEXT(AO162,"0.0"),") ")),IF(AP162="","",CONCATENATE(AP$1,"(",TEXT(AP162,"0.0"),") ")),IF(AQ162="","",CONCATENATE(AQ$1,"(",TEXT(AQ162,"0.0"),") ")),IF(AR162="","",CONCATENATE(AR$1,"(",TEXT(AR162,"0.0"),") ")),IF(AS162="","",CONCATENATE(AS$1,"(",TEXT(AS162,"0.0"),") ")),IF(AT162="","",CONCATENATE(AT$1,"(",TEXT(AT162,"0.0"),") ")))</f>
        <v>Cit(51.3) γ-Abu(26.4) Orn(2.0) </v>
      </c>
      <c r="AE162" s="4" t="n">
        <v>51.3</v>
      </c>
      <c r="AJ162" s="4" t="n">
        <v>26.4</v>
      </c>
      <c r="AK162" s="4" t="n">
        <v>2</v>
      </c>
      <c r="AU162" s="53" t="s">
        <v>244</v>
      </c>
      <c r="AV162" s="35" t="s">
        <v>245</v>
      </c>
    </row>
    <row r="163" customFormat="false" ht="35" hidden="false" customHeight="true" outlineLevel="0" collapsed="false">
      <c r="A163" s="1" t="n">
        <v>162</v>
      </c>
      <c r="B163" s="2" t="n">
        <v>67750401</v>
      </c>
      <c r="C163" s="29" t="s">
        <v>352</v>
      </c>
      <c r="D163" s="3" t="s">
        <v>353</v>
      </c>
      <c r="E163" s="30" t="s">
        <v>48</v>
      </c>
      <c r="F163" s="4" t="n">
        <v>7.1</v>
      </c>
      <c r="G163" s="4" t="n">
        <v>33.3</v>
      </c>
      <c r="H163" s="4" t="n">
        <v>20.2</v>
      </c>
      <c r="J163" s="4" t="n">
        <v>132.2</v>
      </c>
      <c r="L163" s="4" t="n">
        <v>83.1</v>
      </c>
      <c r="M163" s="4" t="n">
        <v>9.7</v>
      </c>
      <c r="N163" s="4" t="n">
        <v>46.2</v>
      </c>
      <c r="O163" s="4" t="n">
        <v>25.6</v>
      </c>
      <c r="P163" s="4" t="n">
        <v>0</v>
      </c>
      <c r="Q163" s="4" t="n">
        <v>2.6</v>
      </c>
      <c r="R163" s="4" t="n">
        <v>21.4</v>
      </c>
      <c r="S163" s="4" t="n">
        <v>42.1</v>
      </c>
      <c r="T163" s="4" t="n">
        <v>20.7</v>
      </c>
      <c r="U163" s="4" t="n">
        <v>36.2</v>
      </c>
      <c r="W163" s="4" t="n">
        <v>15.4</v>
      </c>
      <c r="X163" s="4" t="n">
        <v>3.3</v>
      </c>
      <c r="Y163" s="4" t="n">
        <v>14.2</v>
      </c>
      <c r="AB163" s="24" t="str">
        <f aca="false">CONCATENATE(IF(AC163="","",CONCATENATE(AC$1,"(",TEXT(AC163,"0.0"),") ")),IF(AD163="","",CONCATENATE(AD$1,"(",TEXT(AD163,"0.0"),") ")),IF(AE163="","",CONCATENATE(AE$1,"(",TEXT(AE163,"0.0"),") ")),IF(AF163="","",CONCATENATE(AF$1,"(",TEXT(AF163,"0.0"),") ")),IF(AG163="","",CONCATENATE(AG$1,"(",TEXT(AG163,"0.0"),") ")),IF(AH163="","",CONCATENATE(AH$1,"(",TEXT(AH163,"0.0"),") ")),IF(AI163="","",CONCATENATE(AI$1,"(",TEXT(AI163,"0.0"),") ")),IF(AJ163="","",CONCATENATE(AJ$1,"(",TEXT(AJ163,"0.0"),") ")),IF(AK163="","",CONCATENATE(AK$1,"(",TEXT(AK163,"0.0"),") ")),IF(AL163="","",CONCATENATE(AL$1,"(",TEXT(AL163,"0.0"),") ")),IF(AM163="","",CONCATENATE(AM$1,"(",TEXT(AM163,"0.0"),") ")),IF(AN163="","",CONCATENATE(AN$1,"(",TEXT(AN163,"0.0"),") ")),IF(AO163="","",CONCATENATE(AO$1,"(",TEXT(AO163,"0.0"),") ")),IF(AP163="","",CONCATENATE(AP$1,"(",TEXT(AP163,"0.0"),") ")),IF(AQ163="","",CONCATENATE(AQ$1,"(",TEXT(AQ163,"0.0"),") ")),IF(AR163="","",CONCATENATE(AR$1,"(",TEXT(AR163,"0.0"),") ")),IF(AS163="","",CONCATENATE(AS$1,"(",TEXT(AS163,"0.0"),") ")),IF(AT163="","",CONCATENATE(AT$1,"(",TEXT(AT163,"0.0"),") ")))</f>
        <v/>
      </c>
      <c r="AU163" s="32" t="s">
        <v>354</v>
      </c>
      <c r="AV163" s="54" t="s">
        <v>355</v>
      </c>
    </row>
    <row r="164" customFormat="false" ht="35" hidden="false" customHeight="true" outlineLevel="0" collapsed="false">
      <c r="A164" s="1" t="n">
        <v>163</v>
      </c>
      <c r="B164" s="2" t="n">
        <v>67750402</v>
      </c>
      <c r="C164" s="29" t="s">
        <v>356</v>
      </c>
      <c r="D164" s="3" t="s">
        <v>357</v>
      </c>
      <c r="E164" s="30" t="s">
        <v>48</v>
      </c>
      <c r="F164" s="4" t="n">
        <v>29.4</v>
      </c>
      <c r="G164" s="4" t="n">
        <v>77.3</v>
      </c>
      <c r="H164" s="4" t="n">
        <v>37.5</v>
      </c>
      <c r="J164" s="4" t="n">
        <v>358.5</v>
      </c>
      <c r="L164" s="4" t="n">
        <v>150.8</v>
      </c>
      <c r="M164" s="4" t="n">
        <v>18</v>
      </c>
      <c r="N164" s="4" t="n">
        <v>69.2</v>
      </c>
      <c r="O164" s="4" t="n">
        <v>44.7</v>
      </c>
      <c r="P164" s="4" t="n">
        <v>4.9</v>
      </c>
      <c r="Q164" s="4" t="n">
        <v>12.1</v>
      </c>
      <c r="R164" s="4" t="n">
        <v>48.8</v>
      </c>
      <c r="S164" s="4" t="n">
        <v>72.9</v>
      </c>
      <c r="T164" s="4" t="n">
        <v>42.9</v>
      </c>
      <c r="U164" s="4" t="n">
        <v>48.9</v>
      </c>
      <c r="W164" s="4" t="n">
        <v>30.7</v>
      </c>
      <c r="X164" s="4" t="n">
        <v>14</v>
      </c>
      <c r="Y164" s="4" t="n">
        <v>22.9</v>
      </c>
      <c r="AB164" s="24" t="str">
        <f aca="false">CONCATENATE(IF(AC164="","",CONCATENATE(AC$1,"(",TEXT(AC164,"0.0"),") ")),IF(AD164="","",CONCATENATE(AD$1,"(",TEXT(AD164,"0.0"),") ")),IF(AE164="","",CONCATENATE(AE$1,"(",TEXT(AE164,"0.0"),") ")),IF(AF164="","",CONCATENATE(AF$1,"(",TEXT(AF164,"0.0"),") ")),IF(AG164="","",CONCATENATE(AG$1,"(",TEXT(AG164,"0.0"),") ")),IF(AH164="","",CONCATENATE(AH$1,"(",TEXT(AH164,"0.0"),") ")),IF(AI164="","",CONCATENATE(AI$1,"(",TEXT(AI164,"0.0"),") ")),IF(AJ164="","",CONCATENATE(AJ$1,"(",TEXT(AJ164,"0.0"),") ")),IF(AK164="","",CONCATENATE(AK$1,"(",TEXT(AK164,"0.0"),") ")),IF(AL164="","",CONCATENATE(AL$1,"(",TEXT(AL164,"0.0"),") ")),IF(AM164="","",CONCATENATE(AM$1,"(",TEXT(AM164,"0.0"),") ")),IF(AN164="","",CONCATENATE(AN$1,"(",TEXT(AN164,"0.0"),") ")),IF(AO164="","",CONCATENATE(AO$1,"(",TEXT(AO164,"0.0"),") ")),IF(AP164="","",CONCATENATE(AP$1,"(",TEXT(AP164,"0.0"),") ")),IF(AQ164="","",CONCATENATE(AQ$1,"(",TEXT(AQ164,"0.0"),") ")),IF(AR164="","",CONCATENATE(AR$1,"(",TEXT(AR164,"0.0"),") ")),IF(AS164="","",CONCATENATE(AS$1,"(",TEXT(AS164,"0.0"),") ")),IF(AT164="","",CONCATENATE(AT$1,"(",TEXT(AT164,"0.0"),") ")))</f>
        <v/>
      </c>
      <c r="AU164" s="32" t="s">
        <v>354</v>
      </c>
      <c r="AV164" s="54" t="s">
        <v>355</v>
      </c>
    </row>
    <row r="165" customFormat="false" ht="35" hidden="false" customHeight="true" outlineLevel="0" collapsed="false">
      <c r="A165" s="1" t="n">
        <v>164</v>
      </c>
      <c r="B165" s="2" t="n">
        <v>60780401</v>
      </c>
      <c r="C165" s="29" t="s">
        <v>358</v>
      </c>
      <c r="D165" s="3" t="s">
        <v>359</v>
      </c>
      <c r="E165" s="30" t="s">
        <v>48</v>
      </c>
      <c r="F165" s="4" t="n">
        <v>10.8</v>
      </c>
      <c r="G165" s="4" t="n">
        <v>19.2</v>
      </c>
      <c r="H165" s="4" t="n">
        <v>7.5</v>
      </c>
      <c r="J165" s="4" t="n">
        <v>141.1</v>
      </c>
      <c r="L165" s="4" t="n">
        <v>51.3</v>
      </c>
      <c r="M165" s="4" t="n">
        <v>4.5</v>
      </c>
      <c r="N165" s="4" t="n">
        <v>23.2</v>
      </c>
      <c r="O165" s="4" t="n">
        <v>11.9</v>
      </c>
      <c r="P165" s="4" t="n">
        <v>0</v>
      </c>
      <c r="Q165" s="4" t="n">
        <v>0</v>
      </c>
      <c r="R165" s="4" t="n">
        <v>9.6</v>
      </c>
      <c r="S165" s="4" t="n">
        <v>15.9</v>
      </c>
      <c r="T165" s="4" t="n">
        <v>7.9</v>
      </c>
      <c r="U165" s="4" t="n">
        <v>13.2</v>
      </c>
      <c r="W165" s="4" t="n">
        <v>10.2</v>
      </c>
      <c r="X165" s="4" t="n">
        <v>1.4</v>
      </c>
      <c r="Y165" s="4" t="n">
        <v>10</v>
      </c>
      <c r="AB165" s="24" t="str">
        <f aca="false">CONCATENATE(IF(AC165="","",CONCATENATE(AC$1,"(",TEXT(AC165,"0.0"),") ")),IF(AD165="","",CONCATENATE(AD$1,"(",TEXT(AD165,"0.0"),") ")),IF(AE165="","",CONCATENATE(AE$1,"(",TEXT(AE165,"0.0"),") ")),IF(AF165="","",CONCATENATE(AF$1,"(",TEXT(AF165,"0.0"),") ")),IF(AG165="","",CONCATENATE(AG$1,"(",TEXT(AG165,"0.0"),") ")),IF(AH165="","",CONCATENATE(AH$1,"(",TEXT(AH165,"0.0"),") ")),IF(AI165="","",CONCATENATE(AI$1,"(",TEXT(AI165,"0.0"),") ")),IF(AJ165="","",CONCATENATE(AJ$1,"(",TEXT(AJ165,"0.0"),") ")),IF(AK165="","",CONCATENATE(AK$1,"(",TEXT(AK165,"0.0"),") ")),IF(AL165="","",CONCATENATE(AL$1,"(",TEXT(AL165,"0.0"),") ")),IF(AM165="","",CONCATENATE(AM$1,"(",TEXT(AM165,"0.0"),") ")),IF(AN165="","",CONCATENATE(AN$1,"(",TEXT(AN165,"0.0"),") ")),IF(AO165="","",CONCATENATE(AO$1,"(",TEXT(AO165,"0.0"),") ")),IF(AP165="","",CONCATENATE(AP$1,"(",TEXT(AP165,"0.0"),") ")),IF(AQ165="","",CONCATENATE(AQ$1,"(",TEXT(AQ165,"0.0"),") ")),IF(AR165="","",CONCATENATE(AR$1,"(",TEXT(AR165,"0.0"),") ")),IF(AS165="","",CONCATENATE(AS$1,"(",TEXT(AS165,"0.0"),") ")),IF(AT165="","",CONCATENATE(AT$1,"(",TEXT(AT165,"0.0"),") ")))</f>
        <v/>
      </c>
      <c r="AU165" s="32" t="s">
        <v>354</v>
      </c>
      <c r="AV165" s="54" t="s">
        <v>355</v>
      </c>
    </row>
    <row r="166" customFormat="false" ht="35" hidden="false" customHeight="true" outlineLevel="0" collapsed="false">
      <c r="A166" s="1" t="n">
        <v>165</v>
      </c>
      <c r="B166" s="2" t="n">
        <v>60780402</v>
      </c>
      <c r="C166" s="29" t="s">
        <v>360</v>
      </c>
      <c r="D166" s="3" t="s">
        <v>361</v>
      </c>
      <c r="E166" s="30" t="s">
        <v>48</v>
      </c>
      <c r="F166" s="4" t="n">
        <v>17.8</v>
      </c>
      <c r="G166" s="4" t="n">
        <v>25.2</v>
      </c>
      <c r="H166" s="4" t="n">
        <v>9.8</v>
      </c>
      <c r="J166" s="4" t="n">
        <v>240.1</v>
      </c>
      <c r="L166" s="4" t="n">
        <v>50.6</v>
      </c>
      <c r="M166" s="4" t="n">
        <v>5.9</v>
      </c>
      <c r="N166" s="4" t="n">
        <v>29.6</v>
      </c>
      <c r="O166" s="4" t="n">
        <v>10.8</v>
      </c>
      <c r="P166" s="4" t="n">
        <v>0</v>
      </c>
      <c r="Q166" s="4" t="n">
        <v>1.8</v>
      </c>
      <c r="R166" s="4" t="n">
        <v>8.1</v>
      </c>
      <c r="S166" s="4" t="n">
        <v>12.7</v>
      </c>
      <c r="T166" s="4" t="n">
        <v>4.2</v>
      </c>
      <c r="U166" s="4" t="n">
        <v>9.1</v>
      </c>
      <c r="W166" s="4" t="n">
        <v>9.9</v>
      </c>
      <c r="X166" s="4" t="n">
        <v>5.5</v>
      </c>
      <c r="Y166" s="4" t="n">
        <v>12</v>
      </c>
      <c r="AB166" s="24" t="str">
        <f aca="false">CONCATENATE(IF(AC166="","",CONCATENATE(AC$1,"(",TEXT(AC166,"0.0"),") ")),IF(AD166="","",CONCATENATE(AD$1,"(",TEXT(AD166,"0.0"),") ")),IF(AE166="","",CONCATENATE(AE$1,"(",TEXT(AE166,"0.0"),") ")),IF(AF166="","",CONCATENATE(AF$1,"(",TEXT(AF166,"0.0"),") ")),IF(AG166="","",CONCATENATE(AG$1,"(",TEXT(AG166,"0.0"),") ")),IF(AH166="","",CONCATENATE(AH$1,"(",TEXT(AH166,"0.0"),") ")),IF(AI166="","",CONCATENATE(AI$1,"(",TEXT(AI166,"0.0"),") ")),IF(AJ166="","",CONCATENATE(AJ$1,"(",TEXT(AJ166,"0.0"),") ")),IF(AK166="","",CONCATENATE(AK$1,"(",TEXT(AK166,"0.0"),") ")),IF(AL166="","",CONCATENATE(AL$1,"(",TEXT(AL166,"0.0"),") ")),IF(AM166="","",CONCATENATE(AM$1,"(",TEXT(AM166,"0.0"),") ")),IF(AN166="","",CONCATENATE(AN$1,"(",TEXT(AN166,"0.0"),") ")),IF(AO166="","",CONCATENATE(AO$1,"(",TEXT(AO166,"0.0"),") ")),IF(AP166="","",CONCATENATE(AP$1,"(",TEXT(AP166,"0.0"),") ")),IF(AQ166="","",CONCATENATE(AQ$1,"(",TEXT(AQ166,"0.0"),") ")),IF(AR166="","",CONCATENATE(AR$1,"(",TEXT(AR166,"0.0"),") ")),IF(AS166="","",CONCATENATE(AS$1,"(",TEXT(AS166,"0.0"),") ")),IF(AT166="","",CONCATENATE(AT$1,"(",TEXT(AT166,"0.0"),") ")))</f>
        <v/>
      </c>
      <c r="AU166" s="32" t="s">
        <v>354</v>
      </c>
      <c r="AV166" s="54" t="s">
        <v>355</v>
      </c>
    </row>
    <row r="167" customFormat="false" ht="35" hidden="false" customHeight="true" outlineLevel="0" collapsed="false">
      <c r="A167" s="1" t="n">
        <v>166</v>
      </c>
      <c r="B167" s="2" t="n">
        <v>60780403</v>
      </c>
      <c r="C167" s="29" t="s">
        <v>362</v>
      </c>
      <c r="D167" s="3" t="s">
        <v>363</v>
      </c>
      <c r="E167" s="30" t="s">
        <v>48</v>
      </c>
      <c r="F167" s="4" t="n">
        <v>16.9</v>
      </c>
      <c r="G167" s="4" t="n">
        <v>53.4</v>
      </c>
      <c r="H167" s="4" t="n">
        <v>19.2</v>
      </c>
      <c r="J167" s="4" t="n">
        <v>97.9</v>
      </c>
      <c r="L167" s="4" t="n">
        <v>40.2</v>
      </c>
      <c r="M167" s="4" t="n">
        <v>16.9</v>
      </c>
      <c r="N167" s="4" t="n">
        <v>52.7</v>
      </c>
      <c r="O167" s="4" t="n">
        <v>20.3</v>
      </c>
      <c r="P167" s="4" t="n">
        <v>0</v>
      </c>
      <c r="Q167" s="4" t="n">
        <v>3.8</v>
      </c>
      <c r="R167" s="4" t="n">
        <v>13.7</v>
      </c>
      <c r="S167" s="4" t="n">
        <v>20.5</v>
      </c>
      <c r="T167" s="4" t="n">
        <v>7</v>
      </c>
      <c r="U167" s="4" t="n">
        <v>13.2</v>
      </c>
      <c r="W167" s="4" t="n">
        <v>17.9</v>
      </c>
      <c r="X167" s="4" t="n">
        <v>7.3</v>
      </c>
      <c r="Y167" s="4" t="n">
        <v>32.3</v>
      </c>
      <c r="AB167" s="24" t="str">
        <f aca="false">CONCATENATE(IF(AC167="","",CONCATENATE(AC$1,"(",TEXT(AC167,"0.0"),") ")),IF(AD167="","",CONCATENATE(AD$1,"(",TEXT(AD167,"0.0"),") ")),IF(AE167="","",CONCATENATE(AE$1,"(",TEXT(AE167,"0.0"),") ")),IF(AF167="","",CONCATENATE(AF$1,"(",TEXT(AF167,"0.0"),") ")),IF(AG167="","",CONCATENATE(AG$1,"(",TEXT(AG167,"0.0"),") ")),IF(AH167="","",CONCATENATE(AH$1,"(",TEXT(AH167,"0.0"),") ")),IF(AI167="","",CONCATENATE(AI$1,"(",TEXT(AI167,"0.0"),") ")),IF(AJ167="","",CONCATENATE(AJ$1,"(",TEXT(AJ167,"0.0"),") ")),IF(AK167="","",CONCATENATE(AK$1,"(",TEXT(AK167,"0.0"),") ")),IF(AL167="","",CONCATENATE(AL$1,"(",TEXT(AL167,"0.0"),") ")),IF(AM167="","",CONCATENATE(AM$1,"(",TEXT(AM167,"0.0"),") ")),IF(AN167="","",CONCATENATE(AN$1,"(",TEXT(AN167,"0.0"),") ")),IF(AO167="","",CONCATENATE(AO$1,"(",TEXT(AO167,"0.0"),") ")),IF(AP167="","",CONCATENATE(AP$1,"(",TEXT(AP167,"0.0"),") ")),IF(AQ167="","",CONCATENATE(AQ$1,"(",TEXT(AQ167,"0.0"),") ")),IF(AR167="","",CONCATENATE(AR$1,"(",TEXT(AR167,"0.0"),") ")),IF(AS167="","",CONCATENATE(AS$1,"(",TEXT(AS167,"0.0"),") ")),IF(AT167="","",CONCATENATE(AT$1,"(",TEXT(AT167,"0.0"),") ")))</f>
        <v/>
      </c>
      <c r="AU167" s="32" t="s">
        <v>354</v>
      </c>
      <c r="AV167" s="54" t="s">
        <v>355</v>
      </c>
    </row>
    <row r="168" customFormat="false" ht="35" hidden="false" customHeight="true" outlineLevel="0" collapsed="false">
      <c r="A168" s="1" t="n">
        <v>167</v>
      </c>
      <c r="B168" s="2" t="n">
        <v>60780404</v>
      </c>
      <c r="C168" s="29" t="s">
        <v>364</v>
      </c>
      <c r="D168" s="3" t="s">
        <v>365</v>
      </c>
      <c r="E168" s="30" t="s">
        <v>48</v>
      </c>
      <c r="F168" s="4" t="n">
        <v>10</v>
      </c>
      <c r="G168" s="4" t="n">
        <v>20.2</v>
      </c>
      <c r="H168" s="4" t="n">
        <v>15.3</v>
      </c>
      <c r="J168" s="4" t="n">
        <v>108.9</v>
      </c>
      <c r="L168" s="4" t="n">
        <v>38.9</v>
      </c>
      <c r="M168" s="4" t="n">
        <v>16.5</v>
      </c>
      <c r="N168" s="4" t="n">
        <v>44.3</v>
      </c>
      <c r="O168" s="4" t="n">
        <v>14</v>
      </c>
      <c r="P168" s="4" t="n">
        <v>0</v>
      </c>
      <c r="Q168" s="4" t="n">
        <v>2.1</v>
      </c>
      <c r="R168" s="4" t="n">
        <v>12.8</v>
      </c>
      <c r="S168" s="4" t="n">
        <v>25.4</v>
      </c>
      <c r="T168" s="4" t="n">
        <v>8.3</v>
      </c>
      <c r="U168" s="4" t="n">
        <v>11.5</v>
      </c>
      <c r="W168" s="4" t="n">
        <v>12.3</v>
      </c>
      <c r="X168" s="4" t="n">
        <v>3.8</v>
      </c>
      <c r="Y168" s="4" t="n">
        <v>22.9</v>
      </c>
      <c r="AB168" s="24" t="str">
        <f aca="false">CONCATENATE(IF(AC168="","",CONCATENATE(AC$1,"(",TEXT(AC168,"0.0"),") ")),IF(AD168="","",CONCATENATE(AD$1,"(",TEXT(AD168,"0.0"),") ")),IF(AE168="","",CONCATENATE(AE$1,"(",TEXT(AE168,"0.0"),") ")),IF(AF168="","",CONCATENATE(AF$1,"(",TEXT(AF168,"0.0"),") ")),IF(AG168="","",CONCATENATE(AG$1,"(",TEXT(AG168,"0.0"),") ")),IF(AH168="","",CONCATENATE(AH$1,"(",TEXT(AH168,"0.0"),") ")),IF(AI168="","",CONCATENATE(AI$1,"(",TEXT(AI168,"0.0"),") ")),IF(AJ168="","",CONCATENATE(AJ$1,"(",TEXT(AJ168,"0.0"),") ")),IF(AK168="","",CONCATENATE(AK$1,"(",TEXT(AK168,"0.0"),") ")),IF(AL168="","",CONCATENATE(AL$1,"(",TEXT(AL168,"0.0"),") ")),IF(AM168="","",CONCATENATE(AM$1,"(",TEXT(AM168,"0.0"),") ")),IF(AN168="","",CONCATENATE(AN$1,"(",TEXT(AN168,"0.0"),") ")),IF(AO168="","",CONCATENATE(AO$1,"(",TEXT(AO168,"0.0"),") ")),IF(AP168="","",CONCATENATE(AP$1,"(",TEXT(AP168,"0.0"),") ")),IF(AQ168="","",CONCATENATE(AQ$1,"(",TEXT(AQ168,"0.0"),") ")),IF(AR168="","",CONCATENATE(AR$1,"(",TEXT(AR168,"0.0"),") ")),IF(AS168="","",CONCATENATE(AS$1,"(",TEXT(AS168,"0.0"),") ")),IF(AT168="","",CONCATENATE(AT$1,"(",TEXT(AT168,"0.0"),") ")))</f>
        <v/>
      </c>
      <c r="AU168" s="32" t="s">
        <v>354</v>
      </c>
      <c r="AV168" s="54" t="s">
        <v>355</v>
      </c>
    </row>
    <row r="169" customFormat="false" ht="35" hidden="false" customHeight="true" outlineLevel="0" collapsed="false">
      <c r="A169" s="1" t="n">
        <v>168</v>
      </c>
      <c r="B169" s="2" t="n">
        <v>60740401</v>
      </c>
      <c r="C169" s="29" t="s">
        <v>366</v>
      </c>
      <c r="D169" s="3" t="s">
        <v>367</v>
      </c>
      <c r="E169" s="30" t="s">
        <v>48</v>
      </c>
      <c r="F169" s="4" t="n">
        <v>41.2</v>
      </c>
      <c r="G169" s="4" t="n">
        <v>22.1</v>
      </c>
      <c r="H169" s="4" t="n">
        <v>23.6</v>
      </c>
      <c r="J169" s="4" t="n">
        <v>98</v>
      </c>
      <c r="L169" s="4" t="n">
        <v>67.8</v>
      </c>
      <c r="M169" s="4" t="n">
        <v>21.1</v>
      </c>
      <c r="N169" s="4" t="n">
        <v>44.1</v>
      </c>
      <c r="O169" s="4" t="n">
        <v>32.1</v>
      </c>
      <c r="P169" s="4" t="n">
        <v>0</v>
      </c>
      <c r="Q169" s="4" t="n">
        <v>1.7</v>
      </c>
      <c r="R169" s="4" t="n">
        <v>26</v>
      </c>
      <c r="S169" s="4" t="n">
        <v>43.3</v>
      </c>
      <c r="T169" s="4" t="n">
        <v>2.5</v>
      </c>
      <c r="U169" s="4" t="n">
        <v>24.3</v>
      </c>
      <c r="W169" s="4" t="n">
        <v>31.3</v>
      </c>
      <c r="X169" s="4" t="n">
        <v>6.6</v>
      </c>
      <c r="Y169" s="4" t="n">
        <v>32.7</v>
      </c>
      <c r="AB169" s="24" t="str">
        <f aca="false">CONCATENATE(IF(AC169="","",CONCATENATE(AC$1,"(",TEXT(AC169,"0.0"),") ")),IF(AD169="","",CONCATENATE(AD$1,"(",TEXT(AD169,"0.0"),") ")),IF(AE169="","",CONCATENATE(AE$1,"(",TEXT(AE169,"0.0"),") ")),IF(AF169="","",CONCATENATE(AF$1,"(",TEXT(AF169,"0.0"),") ")),IF(AG169="","",CONCATENATE(AG$1,"(",TEXT(AG169,"0.0"),") ")),IF(AH169="","",CONCATENATE(AH$1,"(",TEXT(AH169,"0.0"),") ")),IF(AI169="","",CONCATENATE(AI$1,"(",TEXT(AI169,"0.0"),") ")),IF(AJ169="","",CONCATENATE(AJ$1,"(",TEXT(AJ169,"0.0"),") ")),IF(AK169="","",CONCATENATE(AK$1,"(",TEXT(AK169,"0.0"),") ")),IF(AL169="","",CONCATENATE(AL$1,"(",TEXT(AL169,"0.0"),") ")),IF(AM169="","",CONCATENATE(AM$1,"(",TEXT(AM169,"0.0"),") ")),IF(AN169="","",CONCATENATE(AN$1,"(",TEXT(AN169,"0.0"),") ")),IF(AO169="","",CONCATENATE(AO$1,"(",TEXT(AO169,"0.0"),") ")),IF(AP169="","",CONCATENATE(AP$1,"(",TEXT(AP169,"0.0"),") ")),IF(AQ169="","",CONCATENATE(AQ$1,"(",TEXT(AQ169,"0.0"),") ")),IF(AR169="","",CONCATENATE(AR$1,"(",TEXT(AR169,"0.0"),") ")),IF(AS169="","",CONCATENATE(AS$1,"(",TEXT(AS169,"0.0"),") ")),IF(AT169="","",CONCATENATE(AT$1,"(",TEXT(AT169,"0.0"),") ")))</f>
        <v/>
      </c>
      <c r="AU169" s="32" t="s">
        <v>354</v>
      </c>
      <c r="AV169" s="54" t="s">
        <v>355</v>
      </c>
    </row>
    <row r="170" customFormat="false" ht="35" hidden="false" customHeight="true" outlineLevel="0" collapsed="false">
      <c r="A170" s="1" t="n">
        <v>169</v>
      </c>
      <c r="B170" s="2" t="n">
        <v>69991201</v>
      </c>
      <c r="C170" s="3" t="s">
        <v>368</v>
      </c>
      <c r="D170" s="3" t="s">
        <v>369</v>
      </c>
      <c r="E170" s="30" t="s">
        <v>48</v>
      </c>
      <c r="F170" s="4" t="n">
        <v>30.9</v>
      </c>
      <c r="G170" s="4" t="n">
        <v>17.6</v>
      </c>
      <c r="H170" s="4" t="n">
        <v>16.1</v>
      </c>
      <c r="J170" s="4" t="n">
        <v>186</v>
      </c>
      <c r="L170" s="4" t="n">
        <v>48.4</v>
      </c>
      <c r="M170" s="4" t="n">
        <v>12.6</v>
      </c>
      <c r="N170" s="4" t="n">
        <v>20.8</v>
      </c>
      <c r="O170" s="4" t="n">
        <v>15</v>
      </c>
      <c r="P170" s="4" t="n">
        <v>0</v>
      </c>
      <c r="Q170" s="4" t="n">
        <v>0</v>
      </c>
      <c r="R170" s="4" t="n">
        <v>13.2</v>
      </c>
      <c r="S170" s="4" t="n">
        <v>17.5</v>
      </c>
      <c r="T170" s="4" t="n">
        <v>6.1</v>
      </c>
      <c r="U170" s="4" t="n">
        <v>7.8</v>
      </c>
      <c r="W170" s="4" t="n">
        <v>1.4</v>
      </c>
      <c r="X170" s="4" t="n">
        <v>2.7</v>
      </c>
      <c r="Y170" s="4" t="n">
        <v>19.8</v>
      </c>
      <c r="AB170" s="24" t="str">
        <f aca="false">CONCATENATE(IF(AC170="","",CONCATENATE(AC$1,"(",TEXT(AC170,"0.0"),") ")),IF(AD170="","",CONCATENATE(AD$1,"(",TEXT(AD170,"0.0"),") ")),IF(AE170="","",CONCATENATE(AE$1,"(",TEXT(AE170,"0.0"),") ")),IF(AF170="","",CONCATENATE(AF$1,"(",TEXT(AF170,"0.0"),") ")),IF(AG170="","",CONCATENATE(AG$1,"(",TEXT(AG170,"0.0"),") ")),IF(AH170="","",CONCATENATE(AH$1,"(",TEXT(AH170,"0.0"),") ")),IF(AI170="","",CONCATENATE(AI$1,"(",TEXT(AI170,"0.0"),") ")),IF(AJ170="","",CONCATENATE(AJ$1,"(",TEXT(AJ170,"0.0"),") ")),IF(AK170="","",CONCATENATE(AK$1,"(",TEXT(AK170,"0.0"),") ")),IF(AL170="","",CONCATENATE(AL$1,"(",TEXT(AL170,"0.0"),") ")),IF(AM170="","",CONCATENATE(AM$1,"(",TEXT(AM170,"0.0"),") ")),IF(AN170="","",CONCATENATE(AN$1,"(",TEXT(AN170,"0.0"),") ")),IF(AO170="","",CONCATENATE(AO$1,"(",TEXT(AO170,"0.0"),") ")),IF(AP170="","",CONCATENATE(AP$1,"(",TEXT(AP170,"0.0"),") ")),IF(AQ170="","",CONCATENATE(AQ$1,"(",TEXT(AQ170,"0.0"),") ")),IF(AR170="","",CONCATENATE(AR$1,"(",TEXT(AR170,"0.0"),") ")),IF(AS170="","",CONCATENATE(AS$1,"(",TEXT(AS170,"0.0"),") ")),IF(AT170="","",CONCATENATE(AT$1,"(",TEXT(AT170,"0.0"),") ")))</f>
        <v/>
      </c>
      <c r="AU170" s="32" t="s">
        <v>354</v>
      </c>
      <c r="AV170" s="54" t="s">
        <v>355</v>
      </c>
    </row>
    <row r="171" customFormat="false" ht="35" hidden="false" customHeight="true" outlineLevel="0" collapsed="false">
      <c r="A171" s="1" t="n">
        <v>170</v>
      </c>
      <c r="B171" s="2" t="n">
        <v>60780405</v>
      </c>
      <c r="C171" s="29" t="s">
        <v>370</v>
      </c>
      <c r="D171" s="3" t="s">
        <v>363</v>
      </c>
      <c r="E171" s="30" t="s">
        <v>48</v>
      </c>
      <c r="F171" s="4" t="n">
        <v>15.2</v>
      </c>
      <c r="G171" s="4" t="n">
        <v>46.7</v>
      </c>
      <c r="H171" s="4" t="n">
        <v>19.8</v>
      </c>
      <c r="J171" s="4" t="n">
        <v>53.6</v>
      </c>
      <c r="L171" s="4" t="n">
        <v>45</v>
      </c>
      <c r="M171" s="4" t="n">
        <v>24.4</v>
      </c>
      <c r="N171" s="4" t="n">
        <v>81.4</v>
      </c>
      <c r="O171" s="4" t="n">
        <v>42.5</v>
      </c>
      <c r="P171" s="4" t="n">
        <v>16.5</v>
      </c>
      <c r="Q171" s="4" t="n">
        <v>3.2</v>
      </c>
      <c r="R171" s="4" t="n">
        <v>28.8</v>
      </c>
      <c r="S171" s="4" t="n">
        <v>46.4</v>
      </c>
      <c r="T171" s="4" t="n">
        <v>11.8</v>
      </c>
      <c r="U171" s="4" t="n">
        <v>31.7</v>
      </c>
      <c r="W171" s="4" t="n">
        <v>55.9</v>
      </c>
      <c r="X171" s="4" t="n">
        <v>2.6</v>
      </c>
      <c r="Y171" s="4" t="n">
        <v>1.8</v>
      </c>
      <c r="AB171" s="24" t="str">
        <f aca="false">CONCATENATE(IF(AC171="","",CONCATENATE(AC$1,"(",TEXT(AC171,"0.0"),") ")),IF(AD171="","",CONCATENATE(AD$1,"(",TEXT(AD171,"0.0"),") ")),IF(AE171="","",CONCATENATE(AE$1,"(",TEXT(AE171,"0.0"),") ")),IF(AF171="","",CONCATENATE(AF$1,"(",TEXT(AF171,"0.0"),") ")),IF(AG171="","",CONCATENATE(AG$1,"(",TEXT(AG171,"0.0"),") ")),IF(AH171="","",CONCATENATE(AH$1,"(",TEXT(AH171,"0.0"),") ")),IF(AI171="","",CONCATENATE(AI$1,"(",TEXT(AI171,"0.0"),") ")),IF(AJ171="","",CONCATENATE(AJ$1,"(",TEXT(AJ171,"0.0"),") ")),IF(AK171="","",CONCATENATE(AK$1,"(",TEXT(AK171,"0.0"),") ")),IF(AL171="","",CONCATENATE(AL$1,"(",TEXT(AL171,"0.0"),") ")),IF(AM171="","",CONCATENATE(AM$1,"(",TEXT(AM171,"0.0"),") ")),IF(AN171="","",CONCATENATE(AN$1,"(",TEXT(AN171,"0.0"),") ")),IF(AO171="","",CONCATENATE(AO$1,"(",TEXT(AO171,"0.0"),") ")),IF(AP171="","",CONCATENATE(AP$1,"(",TEXT(AP171,"0.0"),") ")),IF(AQ171="","",CONCATENATE(AQ$1,"(",TEXT(AQ171,"0.0"),") ")),IF(AR171="","",CONCATENATE(AR$1,"(",TEXT(AR171,"0.0"),") ")),IF(AS171="","",CONCATENATE(AS$1,"(",TEXT(AS171,"0.0"),") ")),IF(AT171="","",CONCATENATE(AT$1,"(",TEXT(AT171,"0.0"),") ")))</f>
        <v/>
      </c>
      <c r="AU171" s="32" t="s">
        <v>354</v>
      </c>
      <c r="AV171" s="54" t="s">
        <v>355</v>
      </c>
    </row>
    <row r="172" customFormat="false" ht="35" hidden="false" customHeight="true" outlineLevel="0" collapsed="false">
      <c r="A172" s="1" t="n">
        <v>171</v>
      </c>
      <c r="B172" s="2" t="n">
        <v>60131401</v>
      </c>
      <c r="C172" s="29" t="s">
        <v>371</v>
      </c>
      <c r="D172" s="3" t="s">
        <v>372</v>
      </c>
      <c r="E172" s="30" t="s">
        <v>48</v>
      </c>
      <c r="F172" s="4" t="n">
        <v>20.7</v>
      </c>
      <c r="G172" s="4" t="n">
        <v>55.5</v>
      </c>
      <c r="H172" s="4" t="n">
        <v>12.3</v>
      </c>
      <c r="J172" s="4" t="n">
        <v>64.3</v>
      </c>
      <c r="L172" s="4" t="n">
        <v>66</v>
      </c>
      <c r="M172" s="4" t="n">
        <v>29.4</v>
      </c>
      <c r="N172" s="4" t="n">
        <v>115.8</v>
      </c>
      <c r="O172" s="4" t="n">
        <v>52.9</v>
      </c>
      <c r="P172" s="4" t="n">
        <v>35.7</v>
      </c>
      <c r="Q172" s="4" t="n">
        <v>5.7</v>
      </c>
      <c r="R172" s="4" t="n">
        <v>32.3</v>
      </c>
      <c r="S172" s="4" t="n">
        <v>42.6</v>
      </c>
      <c r="T172" s="4" t="n">
        <v>6.4</v>
      </c>
      <c r="U172" s="4" t="n">
        <v>29.8</v>
      </c>
      <c r="W172" s="4" t="n">
        <v>70.4</v>
      </c>
      <c r="X172" s="4" t="n">
        <v>2.9</v>
      </c>
      <c r="Y172" s="4" t="n">
        <v>10.4</v>
      </c>
      <c r="AB172" s="24" t="str">
        <f aca="false">CONCATENATE(IF(AC172="","",CONCATENATE(AC$1,"(",TEXT(AC172,"0.0"),") ")),IF(AD172="","",CONCATENATE(AD$1,"(",TEXT(AD172,"0.0"),") ")),IF(AE172="","",CONCATENATE(AE$1,"(",TEXT(AE172,"0.0"),") ")),IF(AF172="","",CONCATENATE(AF$1,"(",TEXT(AF172,"0.0"),") ")),IF(AG172="","",CONCATENATE(AG$1,"(",TEXT(AG172,"0.0"),") ")),IF(AH172="","",CONCATENATE(AH$1,"(",TEXT(AH172,"0.0"),") ")),IF(AI172="","",CONCATENATE(AI$1,"(",TEXT(AI172,"0.0"),") ")),IF(AJ172="","",CONCATENATE(AJ$1,"(",TEXT(AJ172,"0.0"),") ")),IF(AK172="","",CONCATENATE(AK$1,"(",TEXT(AK172,"0.0"),") ")),IF(AL172="","",CONCATENATE(AL$1,"(",TEXT(AL172,"0.0"),") ")),IF(AM172="","",CONCATENATE(AM$1,"(",TEXT(AM172,"0.0"),") ")),IF(AN172="","",CONCATENATE(AN$1,"(",TEXT(AN172,"0.0"),") ")),IF(AO172="","",CONCATENATE(AO$1,"(",TEXT(AO172,"0.0"),") ")),IF(AP172="","",CONCATENATE(AP$1,"(",TEXT(AP172,"0.0"),") ")),IF(AQ172="","",CONCATENATE(AQ$1,"(",TEXT(AQ172,"0.0"),") ")),IF(AR172="","",CONCATENATE(AR$1,"(",TEXT(AR172,"0.0"),") ")),IF(AS172="","",CONCATENATE(AS$1,"(",TEXT(AS172,"0.0"),") ")),IF(AT172="","",CONCATENATE(AT$1,"(",TEXT(AT172,"0.0"),") ")))</f>
        <v/>
      </c>
      <c r="AU172" s="32" t="s">
        <v>354</v>
      </c>
      <c r="AV172" s="54" t="s">
        <v>355</v>
      </c>
    </row>
    <row r="173" customFormat="false" ht="35" hidden="false" customHeight="true" outlineLevel="0" collapsed="false">
      <c r="A173" s="1" t="n">
        <v>172</v>
      </c>
      <c r="B173" s="2" t="n">
        <v>60131402</v>
      </c>
      <c r="C173" s="29" t="s">
        <v>373</v>
      </c>
      <c r="D173" s="3" t="s">
        <v>374</v>
      </c>
      <c r="E173" s="30" t="s">
        <v>48</v>
      </c>
      <c r="F173" s="4" t="n">
        <v>8.5</v>
      </c>
      <c r="G173" s="4" t="s">
        <v>375</v>
      </c>
      <c r="H173" s="4" t="n">
        <v>14.8</v>
      </c>
      <c r="J173" s="4" t="n">
        <v>89.5</v>
      </c>
      <c r="L173" s="4" t="n">
        <v>37.9</v>
      </c>
      <c r="M173" s="4" t="n">
        <v>9.5</v>
      </c>
      <c r="N173" s="4" t="n">
        <v>43.6</v>
      </c>
      <c r="O173" s="4" t="n">
        <v>27.3</v>
      </c>
      <c r="P173" s="4" t="n">
        <v>7.1</v>
      </c>
      <c r="Q173" s="4" t="n">
        <v>3.8</v>
      </c>
      <c r="R173" s="4" t="n">
        <v>17.9</v>
      </c>
      <c r="S173" s="4" t="n">
        <v>18.8</v>
      </c>
      <c r="T173" s="4" t="n">
        <v>4.6</v>
      </c>
      <c r="U173" s="4" t="n">
        <v>12.2</v>
      </c>
      <c r="W173" s="4" t="n">
        <v>20.3</v>
      </c>
      <c r="X173" s="4" t="n">
        <v>5.8</v>
      </c>
      <c r="Y173" s="4" t="n">
        <v>28.1</v>
      </c>
      <c r="AB173" s="24" t="str">
        <f aca="false">CONCATENATE(IF(AC173="","",CONCATENATE(AC$1,"(",TEXT(AC173,"0.0"),") ")),IF(AD173="","",CONCATENATE(AD$1,"(",TEXT(AD173,"0.0"),") ")),IF(AE173="","",CONCATENATE(AE$1,"(",TEXT(AE173,"0.0"),") ")),IF(AF173="","",CONCATENATE(AF$1,"(",TEXT(AF173,"0.0"),") ")),IF(AG173="","",CONCATENATE(AG$1,"(",TEXT(AG173,"0.0"),") ")),IF(AH173="","",CONCATENATE(AH$1,"(",TEXT(AH173,"0.0"),") ")),IF(AI173="","",CONCATENATE(AI$1,"(",TEXT(AI173,"0.0"),") ")),IF(AJ173="","",CONCATENATE(AJ$1,"(",TEXT(AJ173,"0.0"),") ")),IF(AK173="","",CONCATENATE(AK$1,"(",TEXT(AK173,"0.0"),") ")),IF(AL173="","",CONCATENATE(AL$1,"(",TEXT(AL173,"0.0"),") ")),IF(AM173="","",CONCATENATE(AM$1,"(",TEXT(AM173,"0.0"),") ")),IF(AN173="","",CONCATENATE(AN$1,"(",TEXT(AN173,"0.0"),") ")),IF(AO173="","",CONCATENATE(AO$1,"(",TEXT(AO173,"0.0"),") ")),IF(AP173="","",CONCATENATE(AP$1,"(",TEXT(AP173,"0.0"),") ")),IF(AQ173="","",CONCATENATE(AQ$1,"(",TEXT(AQ173,"0.0"),") ")),IF(AR173="","",CONCATENATE(AR$1,"(",TEXT(AR173,"0.0"),") ")),IF(AS173="","",CONCATENATE(AS$1,"(",TEXT(AS173,"0.0"),") ")),IF(AT173="","",CONCATENATE(AT$1,"(",TEXT(AT173,"0.0"),") ")))</f>
        <v/>
      </c>
      <c r="AU173" s="32" t="s">
        <v>354</v>
      </c>
      <c r="AV173" s="54" t="s">
        <v>355</v>
      </c>
    </row>
    <row r="174" customFormat="false" ht="35" hidden="false" customHeight="true" outlineLevel="0" collapsed="false">
      <c r="A174" s="1" t="n">
        <v>173</v>
      </c>
      <c r="B174" s="2" t="n">
        <v>60780406</v>
      </c>
      <c r="C174" s="29" t="s">
        <v>376</v>
      </c>
      <c r="D174" s="3" t="s">
        <v>361</v>
      </c>
      <c r="E174" s="30" t="s">
        <v>48</v>
      </c>
      <c r="F174" s="4" t="n">
        <v>13.3</v>
      </c>
      <c r="G174" s="4" t="n">
        <v>57.8</v>
      </c>
      <c r="H174" s="4" t="n">
        <v>13.6</v>
      </c>
      <c r="J174" s="4" t="n">
        <v>49.1</v>
      </c>
      <c r="L174" s="4" t="n">
        <v>13.2</v>
      </c>
      <c r="M174" s="4" t="n">
        <v>22.3</v>
      </c>
      <c r="N174" s="4" t="n">
        <v>90.9</v>
      </c>
      <c r="O174" s="4" t="n">
        <v>38.6</v>
      </c>
      <c r="P174" s="4" t="n">
        <v>33.6</v>
      </c>
      <c r="Q174" s="4" t="n">
        <v>4</v>
      </c>
      <c r="R174" s="4" t="n">
        <v>23.2</v>
      </c>
      <c r="S174" s="4" t="n">
        <v>33.3</v>
      </c>
      <c r="T174" s="4" t="n">
        <v>6.9</v>
      </c>
      <c r="U174" s="4" t="n">
        <v>19.7</v>
      </c>
      <c r="W174" s="4" t="n">
        <v>42.5</v>
      </c>
      <c r="X174" s="4" t="n">
        <v>2.6</v>
      </c>
      <c r="Y174" s="4" t="n">
        <v>3.7</v>
      </c>
      <c r="AB174" s="24" t="str">
        <f aca="false">CONCATENATE(IF(AC174="","",CONCATENATE(AC$1,"(",TEXT(AC174,"0.0"),") ")),IF(AD174="","",CONCATENATE(AD$1,"(",TEXT(AD174,"0.0"),") ")),IF(AE174="","",CONCATENATE(AE$1,"(",TEXT(AE174,"0.0"),") ")),IF(AF174="","",CONCATENATE(AF$1,"(",TEXT(AF174,"0.0"),") ")),IF(AG174="","",CONCATENATE(AG$1,"(",TEXT(AG174,"0.0"),") ")),IF(AH174="","",CONCATENATE(AH$1,"(",TEXT(AH174,"0.0"),") ")),IF(AI174="","",CONCATENATE(AI$1,"(",TEXT(AI174,"0.0"),") ")),IF(AJ174="","",CONCATENATE(AJ$1,"(",TEXT(AJ174,"0.0"),") ")),IF(AK174="","",CONCATENATE(AK$1,"(",TEXT(AK174,"0.0"),") ")),IF(AL174="","",CONCATENATE(AL$1,"(",TEXT(AL174,"0.0"),") ")),IF(AM174="","",CONCATENATE(AM$1,"(",TEXT(AM174,"0.0"),") ")),IF(AN174="","",CONCATENATE(AN$1,"(",TEXT(AN174,"0.0"),") ")),IF(AO174="","",CONCATENATE(AO$1,"(",TEXT(AO174,"0.0"),") ")),IF(AP174="","",CONCATENATE(AP$1,"(",TEXT(AP174,"0.0"),") ")),IF(AQ174="","",CONCATENATE(AQ$1,"(",TEXT(AQ174,"0.0"),") ")),IF(AR174="","",CONCATENATE(AR$1,"(",TEXT(AR174,"0.0"),") ")),IF(AS174="","",CONCATENATE(AS$1,"(",TEXT(AS174,"0.0"),") ")),IF(AT174="","",CONCATENATE(AT$1,"(",TEXT(AT174,"0.0"),") ")))</f>
        <v/>
      </c>
      <c r="AU174" s="32" t="s">
        <v>354</v>
      </c>
      <c r="AV174" s="54" t="s">
        <v>355</v>
      </c>
    </row>
    <row r="175" customFormat="false" ht="35" hidden="false" customHeight="true" outlineLevel="0" collapsed="false">
      <c r="A175" s="1" t="n">
        <v>174</v>
      </c>
      <c r="B175" s="2" t="n">
        <v>60131501</v>
      </c>
      <c r="C175" s="29" t="s">
        <v>377</v>
      </c>
      <c r="D175" s="3" t="s">
        <v>378</v>
      </c>
      <c r="E175" s="30" t="s">
        <v>48</v>
      </c>
      <c r="F175" s="4" t="n">
        <v>8.9</v>
      </c>
      <c r="G175" s="4" t="n">
        <v>45.3</v>
      </c>
      <c r="H175" s="4" t="n">
        <v>17.8</v>
      </c>
      <c r="J175" s="4" t="n">
        <v>108.5</v>
      </c>
      <c r="L175" s="4" t="n">
        <v>0</v>
      </c>
      <c r="M175" s="4" t="n">
        <v>13.2</v>
      </c>
      <c r="N175" s="4" t="n">
        <v>51.9</v>
      </c>
      <c r="O175" s="4" t="n">
        <v>15.9</v>
      </c>
      <c r="P175" s="4" t="n">
        <v>0</v>
      </c>
      <c r="Q175" s="4" t="n">
        <v>4</v>
      </c>
      <c r="R175" s="4" t="n">
        <v>11</v>
      </c>
      <c r="S175" s="4" t="n">
        <v>17.9</v>
      </c>
      <c r="T175" s="4" t="n">
        <v>9.5</v>
      </c>
      <c r="U175" s="4" t="n">
        <v>12.5</v>
      </c>
      <c r="W175" s="4" t="n">
        <v>16.9</v>
      </c>
      <c r="X175" s="4" t="n">
        <v>4</v>
      </c>
      <c r="Y175" s="4" t="n">
        <v>0.6</v>
      </c>
      <c r="AB175" s="24" t="str">
        <f aca="false">CONCATENATE(IF(AC175="","",CONCATENATE(AC$1,"(",TEXT(AC175,"0.0"),") ")),IF(AD175="","",CONCATENATE(AD$1,"(",TEXT(AD175,"0.0"),") ")),IF(AE175="","",CONCATENATE(AE$1,"(",TEXT(AE175,"0.0"),") ")),IF(AF175="","",CONCATENATE(AF$1,"(",TEXT(AF175,"0.0"),") ")),IF(AG175="","",CONCATENATE(AG$1,"(",TEXT(AG175,"0.0"),") ")),IF(AH175="","",CONCATENATE(AH$1,"(",TEXT(AH175,"0.0"),") ")),IF(AI175="","",CONCATENATE(AI$1,"(",TEXT(AI175,"0.0"),") ")),IF(AJ175="","",CONCATENATE(AJ$1,"(",TEXT(AJ175,"0.0"),") ")),IF(AK175="","",CONCATENATE(AK$1,"(",TEXT(AK175,"0.0"),") ")),IF(AL175="","",CONCATENATE(AL$1,"(",TEXT(AL175,"0.0"),") ")),IF(AM175="","",CONCATENATE(AM$1,"(",TEXT(AM175,"0.0"),") ")),IF(AN175="","",CONCATENATE(AN$1,"(",TEXT(AN175,"0.0"),") ")),IF(AO175="","",CONCATENATE(AO$1,"(",TEXT(AO175,"0.0"),") ")),IF(AP175="","",CONCATENATE(AP$1,"(",TEXT(AP175,"0.0"),") ")),IF(AQ175="","",CONCATENATE(AQ$1,"(",TEXT(AQ175,"0.0"),") ")),IF(AR175="","",CONCATENATE(AR$1,"(",TEXT(AR175,"0.0"),") ")),IF(AS175="","",CONCATENATE(AS$1,"(",TEXT(AS175,"0.0"),") ")),IF(AT175="","",CONCATENATE(AT$1,"(",TEXT(AT175,"0.0"),") ")))</f>
        <v/>
      </c>
      <c r="AU175" s="32" t="s">
        <v>354</v>
      </c>
      <c r="AV175" s="54" t="s">
        <v>355</v>
      </c>
    </row>
    <row r="176" customFormat="false" ht="35" hidden="false" customHeight="true" outlineLevel="0" collapsed="false">
      <c r="A176" s="1" t="n">
        <v>175</v>
      </c>
      <c r="B176" s="2" t="n">
        <v>60491801</v>
      </c>
      <c r="C176" s="29" t="s">
        <v>379</v>
      </c>
      <c r="D176" s="3" t="s">
        <v>380</v>
      </c>
      <c r="E176" s="30" t="s">
        <v>48</v>
      </c>
      <c r="F176" s="4" t="n">
        <v>5.8</v>
      </c>
      <c r="G176" s="4" t="n">
        <v>39.8</v>
      </c>
      <c r="H176" s="4" t="n">
        <v>12.6</v>
      </c>
      <c r="J176" s="4" t="n">
        <v>10.2</v>
      </c>
      <c r="L176" s="4" t="n">
        <v>16.4</v>
      </c>
      <c r="M176" s="4" t="n">
        <v>5.2</v>
      </c>
      <c r="N176" s="4" t="n">
        <v>30.8</v>
      </c>
      <c r="O176" s="4" t="n">
        <v>13.8</v>
      </c>
      <c r="P176" s="4" t="n">
        <v>0</v>
      </c>
      <c r="Q176" s="4" t="n">
        <v>1.4</v>
      </c>
      <c r="R176" s="4" t="n">
        <v>9.4</v>
      </c>
      <c r="S176" s="4" t="n">
        <v>19.8</v>
      </c>
      <c r="T176" s="4" t="n">
        <v>8.2</v>
      </c>
      <c r="U176" s="4" t="n">
        <v>13</v>
      </c>
      <c r="W176" s="4" t="n">
        <v>14.6</v>
      </c>
      <c r="X176" s="4" t="n">
        <v>0.8</v>
      </c>
      <c r="Y176" s="4" t="n">
        <v>0</v>
      </c>
      <c r="AB176" s="24" t="str">
        <f aca="false">CONCATENATE(IF(AC176="","",CONCATENATE(AC$1,"(",TEXT(AC176,"0.0"),") ")),IF(AD176="","",CONCATENATE(AD$1,"(",TEXT(AD176,"0.0"),") ")),IF(AE176="","",CONCATENATE(AE$1,"(",TEXT(AE176,"0.0"),") ")),IF(AF176="","",CONCATENATE(AF$1,"(",TEXT(AF176,"0.0"),") ")),IF(AG176="","",CONCATENATE(AG$1,"(",TEXT(AG176,"0.0"),") ")),IF(AH176="","",CONCATENATE(AH$1,"(",TEXT(AH176,"0.0"),") ")),IF(AI176="","",CONCATENATE(AI$1,"(",TEXT(AI176,"0.0"),") ")),IF(AJ176="","",CONCATENATE(AJ$1,"(",TEXT(AJ176,"0.0"),") ")),IF(AK176="","",CONCATENATE(AK$1,"(",TEXT(AK176,"0.0"),") ")),IF(AL176="","",CONCATENATE(AL$1,"(",TEXT(AL176,"0.0"),") ")),IF(AM176="","",CONCATENATE(AM$1,"(",TEXT(AM176,"0.0"),") ")),IF(AN176="","",CONCATENATE(AN$1,"(",TEXT(AN176,"0.0"),") ")),IF(AO176="","",CONCATENATE(AO$1,"(",TEXT(AO176,"0.0"),") ")),IF(AP176="","",CONCATENATE(AP$1,"(",TEXT(AP176,"0.0"),") ")),IF(AQ176="","",CONCATENATE(AQ$1,"(",TEXT(AQ176,"0.0"),") ")),IF(AR176="","",CONCATENATE(AR$1,"(",TEXT(AR176,"0.0"),") ")),IF(AS176="","",CONCATENATE(AS$1,"(",TEXT(AS176,"0.0"),") ")),IF(AT176="","",CONCATENATE(AT$1,"(",TEXT(AT176,"0.0"),") ")))</f>
        <v/>
      </c>
      <c r="AU176" s="32" t="s">
        <v>354</v>
      </c>
      <c r="AV176" s="54" t="s">
        <v>355</v>
      </c>
    </row>
    <row r="177" customFormat="false" ht="35" hidden="false" customHeight="true" outlineLevel="0" collapsed="false">
      <c r="A177" s="1" t="n">
        <v>176</v>
      </c>
      <c r="B177" s="2" t="n">
        <v>60780407</v>
      </c>
      <c r="C177" s="29" t="s">
        <v>381</v>
      </c>
      <c r="D177" s="3" t="s">
        <v>365</v>
      </c>
      <c r="E177" s="30" t="s">
        <v>48</v>
      </c>
      <c r="F177" s="4" t="n">
        <v>6.6</v>
      </c>
      <c r="G177" s="4" t="n">
        <v>32.1</v>
      </c>
      <c r="H177" s="4" t="n">
        <v>12.2</v>
      </c>
      <c r="J177" s="4" t="n">
        <v>7.4</v>
      </c>
      <c r="L177" s="4" t="n">
        <v>28.9</v>
      </c>
      <c r="M177" s="4" t="n">
        <v>5.1</v>
      </c>
      <c r="N177" s="4" t="n">
        <v>33.4</v>
      </c>
      <c r="O177" s="4" t="n">
        <v>9.1</v>
      </c>
      <c r="P177" s="4" t="n">
        <v>0</v>
      </c>
      <c r="Q177" s="4" t="n">
        <v>2</v>
      </c>
      <c r="R177" s="4" t="n">
        <v>8.3</v>
      </c>
      <c r="S177" s="4" t="n">
        <v>9.7</v>
      </c>
      <c r="T177" s="4" t="n">
        <v>5</v>
      </c>
      <c r="U177" s="4" t="n">
        <v>6.5</v>
      </c>
      <c r="W177" s="4" t="n">
        <v>6</v>
      </c>
      <c r="X177" s="4" t="n">
        <v>4.6</v>
      </c>
      <c r="Y177" s="4" t="n">
        <v>11.3</v>
      </c>
      <c r="AB177" s="24" t="str">
        <f aca="false">CONCATENATE(IF(AC177="","",CONCATENATE(AC$1,"(",TEXT(AC177,"0.0"),") ")),IF(AD177="","",CONCATENATE(AD$1,"(",TEXT(AD177,"0.0"),") ")),IF(AE177="","",CONCATENATE(AE$1,"(",TEXT(AE177,"0.0"),") ")),IF(AF177="","",CONCATENATE(AF$1,"(",TEXT(AF177,"0.0"),") ")),IF(AG177="","",CONCATENATE(AG$1,"(",TEXT(AG177,"0.0"),") ")),IF(AH177="","",CONCATENATE(AH$1,"(",TEXT(AH177,"0.0"),") ")),IF(AI177="","",CONCATENATE(AI$1,"(",TEXT(AI177,"0.0"),") ")),IF(AJ177="","",CONCATENATE(AJ$1,"(",TEXT(AJ177,"0.0"),") ")),IF(AK177="","",CONCATENATE(AK$1,"(",TEXT(AK177,"0.0"),") ")),IF(AL177="","",CONCATENATE(AL$1,"(",TEXT(AL177,"0.0"),") ")),IF(AM177="","",CONCATENATE(AM$1,"(",TEXT(AM177,"0.0"),") ")),IF(AN177="","",CONCATENATE(AN$1,"(",TEXT(AN177,"0.0"),") ")),IF(AO177="","",CONCATENATE(AO$1,"(",TEXT(AO177,"0.0"),") ")),IF(AP177="","",CONCATENATE(AP$1,"(",TEXT(AP177,"0.0"),") ")),IF(AQ177="","",CONCATENATE(AQ$1,"(",TEXT(AQ177,"0.0"),") ")),IF(AR177="","",CONCATENATE(AR$1,"(",TEXT(AR177,"0.0"),") ")),IF(AS177="","",CONCATENATE(AS$1,"(",TEXT(AS177,"0.0"),") ")),IF(AT177="","",CONCATENATE(AT$1,"(",TEXT(AT177,"0.0"),") ")))</f>
        <v/>
      </c>
      <c r="AU177" s="32" t="s">
        <v>354</v>
      </c>
      <c r="AV177" s="54" t="s">
        <v>355</v>
      </c>
    </row>
    <row r="178" customFormat="false" ht="35" hidden="false" customHeight="true" outlineLevel="0" collapsed="false">
      <c r="A178" s="1" t="n">
        <v>177</v>
      </c>
      <c r="B178" s="2" t="n">
        <v>60780408</v>
      </c>
      <c r="C178" s="29" t="s">
        <v>382</v>
      </c>
      <c r="D178" s="3" t="s">
        <v>383</v>
      </c>
      <c r="E178" s="30" t="s">
        <v>48</v>
      </c>
      <c r="F178" s="4" t="n">
        <v>6.2</v>
      </c>
      <c r="G178" s="4" t="n">
        <v>25</v>
      </c>
      <c r="H178" s="4" t="n">
        <v>13</v>
      </c>
      <c r="J178" s="4" t="n">
        <v>8.2</v>
      </c>
      <c r="L178" s="4" t="n">
        <v>25.3</v>
      </c>
      <c r="M178" s="4" t="n">
        <v>6.1</v>
      </c>
      <c r="N178" s="4" t="n">
        <v>36.2</v>
      </c>
      <c r="O178" s="4" t="n">
        <v>6.3</v>
      </c>
      <c r="P178" s="4" t="n">
        <v>0</v>
      </c>
      <c r="Q178" s="4" t="n">
        <v>2.2</v>
      </c>
      <c r="R178" s="4" t="n">
        <v>10.7</v>
      </c>
      <c r="S178" s="4" t="n">
        <v>15.5</v>
      </c>
      <c r="T178" s="4" t="n">
        <v>7.7</v>
      </c>
      <c r="U178" s="4" t="n">
        <v>9.1</v>
      </c>
      <c r="W178" s="4" t="n">
        <v>20.1</v>
      </c>
      <c r="X178" s="4" t="n">
        <v>2.4</v>
      </c>
      <c r="Y178" s="4" t="n">
        <v>5</v>
      </c>
      <c r="AB178" s="24" t="str">
        <f aca="false">CONCATENATE(IF(AC178="","",CONCATENATE(AC$1,"(",TEXT(AC178,"0.0"),") ")),IF(AD178="","",CONCATENATE(AD$1,"(",TEXT(AD178,"0.0"),") ")),IF(AE178="","",CONCATENATE(AE$1,"(",TEXT(AE178,"0.0"),") ")),IF(AF178="","",CONCATENATE(AF$1,"(",TEXT(AF178,"0.0"),") ")),IF(AG178="","",CONCATENATE(AG$1,"(",TEXT(AG178,"0.0"),") ")),IF(AH178="","",CONCATENATE(AH$1,"(",TEXT(AH178,"0.0"),") ")),IF(AI178="","",CONCATENATE(AI$1,"(",TEXT(AI178,"0.0"),") ")),IF(AJ178="","",CONCATENATE(AJ$1,"(",TEXT(AJ178,"0.0"),") ")),IF(AK178="","",CONCATENATE(AK$1,"(",TEXT(AK178,"0.0"),") ")),IF(AL178="","",CONCATENATE(AL$1,"(",TEXT(AL178,"0.0"),") ")),IF(AM178="","",CONCATENATE(AM$1,"(",TEXT(AM178,"0.0"),") ")),IF(AN178="","",CONCATENATE(AN$1,"(",TEXT(AN178,"0.0"),") ")),IF(AO178="","",CONCATENATE(AO$1,"(",TEXT(AO178,"0.0"),") ")),IF(AP178="","",CONCATENATE(AP$1,"(",TEXT(AP178,"0.0"),") ")),IF(AQ178="","",CONCATENATE(AQ$1,"(",TEXT(AQ178,"0.0"),") ")),IF(AR178="","",CONCATENATE(AR$1,"(",TEXT(AR178,"0.0"),") ")),IF(AS178="","",CONCATENATE(AS$1,"(",TEXT(AS178,"0.0"),") ")),IF(AT178="","",CONCATENATE(AT$1,"(",TEXT(AT178,"0.0"),") ")))</f>
        <v/>
      </c>
      <c r="AU178" s="32" t="s">
        <v>354</v>
      </c>
      <c r="AV178" s="54" t="s">
        <v>355</v>
      </c>
    </row>
    <row r="179" customFormat="false" ht="35" hidden="false" customHeight="true" outlineLevel="0" collapsed="false">
      <c r="A179" s="1" t="n">
        <v>178</v>
      </c>
      <c r="B179" s="2" t="n">
        <v>60780408</v>
      </c>
      <c r="C179" s="29" t="s">
        <v>384</v>
      </c>
      <c r="D179" s="3" t="s">
        <v>363</v>
      </c>
      <c r="E179" s="30" t="s">
        <v>48</v>
      </c>
      <c r="F179" s="4" t="n">
        <v>30</v>
      </c>
      <c r="G179" s="4" t="n">
        <v>23.4</v>
      </c>
      <c r="H179" s="4" t="n">
        <v>13.2</v>
      </c>
      <c r="J179" s="4" t="n">
        <v>255.3</v>
      </c>
      <c r="L179" s="4" t="n">
        <v>14.2</v>
      </c>
      <c r="M179" s="4" t="n">
        <v>19.9</v>
      </c>
      <c r="N179" s="4" t="n">
        <v>74.6</v>
      </c>
      <c r="O179" s="4" t="n">
        <v>13.8</v>
      </c>
      <c r="P179" s="4" t="n">
        <v>0.7</v>
      </c>
      <c r="Q179" s="4" t="n">
        <v>2.6</v>
      </c>
      <c r="R179" s="4" t="n">
        <v>10.4</v>
      </c>
      <c r="S179" s="4" t="n">
        <v>15.1</v>
      </c>
      <c r="T179" s="4" t="n">
        <v>4</v>
      </c>
      <c r="U179" s="4" t="n">
        <v>9.2</v>
      </c>
      <c r="W179" s="4" t="n">
        <v>18.7</v>
      </c>
      <c r="X179" s="4" t="n">
        <v>9.6</v>
      </c>
      <c r="Y179" s="4" t="n">
        <v>43.6</v>
      </c>
      <c r="AB179" s="24" t="str">
        <f aca="false">CONCATENATE(IF(AC179="","",CONCATENATE(AC$1,"(",TEXT(AC179,"0.0"),") ")),IF(AD179="","",CONCATENATE(AD$1,"(",TEXT(AD179,"0.0"),") ")),IF(AE179="","",CONCATENATE(AE$1,"(",TEXT(AE179,"0.0"),") ")),IF(AF179="","",CONCATENATE(AF$1,"(",TEXT(AF179,"0.0"),") ")),IF(AG179="","",CONCATENATE(AG$1,"(",TEXT(AG179,"0.0"),") ")),IF(AH179="","",CONCATENATE(AH$1,"(",TEXT(AH179,"0.0"),") ")),IF(AI179="","",CONCATENATE(AI$1,"(",TEXT(AI179,"0.0"),") ")),IF(AJ179="","",CONCATENATE(AJ$1,"(",TEXT(AJ179,"0.0"),") ")),IF(AK179="","",CONCATENATE(AK$1,"(",TEXT(AK179,"0.0"),") ")),IF(AL179="","",CONCATENATE(AL$1,"(",TEXT(AL179,"0.0"),") ")),IF(AM179="","",CONCATENATE(AM$1,"(",TEXT(AM179,"0.0"),") ")),IF(AN179="","",CONCATENATE(AN$1,"(",TEXT(AN179,"0.0"),") ")),IF(AO179="","",CONCATENATE(AO$1,"(",TEXT(AO179,"0.0"),") ")),IF(AP179="","",CONCATENATE(AP$1,"(",TEXT(AP179,"0.0"),") ")),IF(AQ179="","",CONCATENATE(AQ$1,"(",TEXT(AQ179,"0.0"),") ")),IF(AR179="","",CONCATENATE(AR$1,"(",TEXT(AR179,"0.0"),") ")),IF(AS179="","",CONCATENATE(AS$1,"(",TEXT(AS179,"0.0"),") ")),IF(AT179="","",CONCATENATE(AT$1,"(",TEXT(AT179,"0.0"),") ")))</f>
        <v/>
      </c>
      <c r="AU179" s="32" t="s">
        <v>354</v>
      </c>
      <c r="AV179" s="54" t="s">
        <v>355</v>
      </c>
    </row>
    <row r="180" customFormat="false" ht="35" hidden="false" customHeight="true" outlineLevel="0" collapsed="false">
      <c r="A180" s="1" t="n">
        <v>179</v>
      </c>
      <c r="B180" s="2" t="n">
        <v>60780409</v>
      </c>
      <c r="C180" s="29" t="s">
        <v>385</v>
      </c>
      <c r="D180" s="3" t="s">
        <v>365</v>
      </c>
      <c r="E180" s="30" t="s">
        <v>48</v>
      </c>
      <c r="F180" s="4" t="n">
        <v>4.1</v>
      </c>
      <c r="G180" s="4" t="n">
        <v>12.8</v>
      </c>
      <c r="H180" s="4" t="n">
        <v>13</v>
      </c>
      <c r="J180" s="4" t="n">
        <v>68.9</v>
      </c>
      <c r="L180" s="4" t="n">
        <v>12.4</v>
      </c>
      <c r="M180" s="4" t="n">
        <v>5.1</v>
      </c>
      <c r="N180" s="4" t="n">
        <v>27.9</v>
      </c>
      <c r="O180" s="4" t="n">
        <v>3.7</v>
      </c>
      <c r="P180" s="4" t="n">
        <v>0</v>
      </c>
      <c r="Q180" s="4" t="n">
        <v>1.1</v>
      </c>
      <c r="R180" s="4" t="n">
        <v>3.1</v>
      </c>
      <c r="S180" s="4" t="n">
        <v>4</v>
      </c>
      <c r="T180" s="4" t="n">
        <v>1.2</v>
      </c>
      <c r="U180" s="4" t="n">
        <v>2.6</v>
      </c>
      <c r="W180" s="4" t="n">
        <v>4.8</v>
      </c>
      <c r="X180" s="4" t="n">
        <v>1.4</v>
      </c>
      <c r="Y180" s="4" t="n">
        <v>8.9</v>
      </c>
      <c r="AB180" s="24" t="str">
        <f aca="false">CONCATENATE(IF(AC180="","",CONCATENATE(AC$1,"(",TEXT(AC180,"0.0"),") ")),IF(AD180="","",CONCATENATE(AD$1,"(",TEXT(AD180,"0.0"),") ")),IF(AE180="","",CONCATENATE(AE$1,"(",TEXT(AE180,"0.0"),") ")),IF(AF180="","",CONCATENATE(AF$1,"(",TEXT(AF180,"0.0"),") ")),IF(AG180="","",CONCATENATE(AG$1,"(",TEXT(AG180,"0.0"),") ")),IF(AH180="","",CONCATENATE(AH$1,"(",TEXT(AH180,"0.0"),") ")),IF(AI180="","",CONCATENATE(AI$1,"(",TEXT(AI180,"0.0"),") ")),IF(AJ180="","",CONCATENATE(AJ$1,"(",TEXT(AJ180,"0.0"),") ")),IF(AK180="","",CONCATENATE(AK$1,"(",TEXT(AK180,"0.0"),") ")),IF(AL180="","",CONCATENATE(AL$1,"(",TEXT(AL180,"0.0"),") ")),IF(AM180="","",CONCATENATE(AM$1,"(",TEXT(AM180,"0.0"),") ")),IF(AN180="","",CONCATENATE(AN$1,"(",TEXT(AN180,"0.0"),") ")),IF(AO180="","",CONCATENATE(AO$1,"(",TEXT(AO180,"0.0"),") ")),IF(AP180="","",CONCATENATE(AP$1,"(",TEXT(AP180,"0.0"),") ")),IF(AQ180="","",CONCATENATE(AQ$1,"(",TEXT(AQ180,"0.0"),") ")),IF(AR180="","",CONCATENATE(AR$1,"(",TEXT(AR180,"0.0"),") ")),IF(AS180="","",CONCATENATE(AS$1,"(",TEXT(AS180,"0.0"),") ")),IF(AT180="","",CONCATENATE(AT$1,"(",TEXT(AT180,"0.0"),") ")))</f>
        <v/>
      </c>
      <c r="AU180" s="32" t="s">
        <v>354</v>
      </c>
      <c r="AV180" s="54" t="s">
        <v>355</v>
      </c>
    </row>
    <row r="181" customFormat="false" ht="35" hidden="false" customHeight="true" outlineLevel="0" collapsed="false">
      <c r="A181" s="1" t="n">
        <v>180</v>
      </c>
      <c r="B181" s="2" t="n">
        <v>60780410</v>
      </c>
      <c r="C181" s="29" t="s">
        <v>386</v>
      </c>
      <c r="D181" s="3" t="s">
        <v>383</v>
      </c>
      <c r="E181" s="30" t="s">
        <v>48</v>
      </c>
      <c r="F181" s="4" t="n">
        <v>14.8</v>
      </c>
      <c r="G181" s="4" t="n">
        <v>18.6</v>
      </c>
      <c r="H181" s="4" t="n">
        <v>15.3</v>
      </c>
      <c r="J181" s="4" t="n">
        <v>227.7</v>
      </c>
      <c r="L181" s="4" t="n">
        <v>14</v>
      </c>
      <c r="M181" s="4" t="n">
        <v>20.7</v>
      </c>
      <c r="N181" s="4" t="n">
        <v>73.3</v>
      </c>
      <c r="O181" s="4" t="n">
        <v>12.2</v>
      </c>
      <c r="P181" s="4" t="n">
        <v>0</v>
      </c>
      <c r="Q181" s="4" t="n">
        <v>2.2</v>
      </c>
      <c r="R181" s="4" t="n">
        <v>8.2</v>
      </c>
      <c r="S181" s="4" t="n">
        <v>13.2</v>
      </c>
      <c r="T181" s="4" t="n">
        <v>0</v>
      </c>
      <c r="U181" s="4" t="n">
        <v>8.4</v>
      </c>
      <c r="W181" s="4" t="n">
        <v>11.9</v>
      </c>
      <c r="X181" s="4" t="n">
        <v>7.3</v>
      </c>
      <c r="Y181" s="4" t="n">
        <v>30.4</v>
      </c>
      <c r="AB181" s="24" t="str">
        <f aca="false">CONCATENATE(IF(AC181="","",CONCATENATE(AC$1,"(",TEXT(AC181,"0.0"),") ")),IF(AD181="","",CONCATENATE(AD$1,"(",TEXT(AD181,"0.0"),") ")),IF(AE181="","",CONCATENATE(AE$1,"(",TEXT(AE181,"0.0"),") ")),IF(AF181="","",CONCATENATE(AF$1,"(",TEXT(AF181,"0.0"),") ")),IF(AG181="","",CONCATENATE(AG$1,"(",TEXT(AG181,"0.0"),") ")),IF(AH181="","",CONCATENATE(AH$1,"(",TEXT(AH181,"0.0"),") ")),IF(AI181="","",CONCATENATE(AI$1,"(",TEXT(AI181,"0.0"),") ")),IF(AJ181="","",CONCATENATE(AJ$1,"(",TEXT(AJ181,"0.0"),") ")),IF(AK181="","",CONCATENATE(AK$1,"(",TEXT(AK181,"0.0"),") ")),IF(AL181="","",CONCATENATE(AL$1,"(",TEXT(AL181,"0.0"),") ")),IF(AM181="","",CONCATENATE(AM$1,"(",TEXT(AM181,"0.0"),") ")),IF(AN181="","",CONCATENATE(AN$1,"(",TEXT(AN181,"0.0"),") ")),IF(AO181="","",CONCATENATE(AO$1,"(",TEXT(AO181,"0.0"),") ")),IF(AP181="","",CONCATENATE(AP$1,"(",TEXT(AP181,"0.0"),") ")),IF(AQ181="","",CONCATENATE(AQ$1,"(",TEXT(AQ181,"0.0"),") ")),IF(AR181="","",CONCATENATE(AR$1,"(",TEXT(AR181,"0.0"),") ")),IF(AS181="","",CONCATENATE(AS$1,"(",TEXT(AS181,"0.0"),") ")),IF(AT181="","",CONCATENATE(AT$1,"(",TEXT(AT181,"0.0"),") ")))</f>
        <v/>
      </c>
      <c r="AU181" s="32" t="s">
        <v>354</v>
      </c>
      <c r="AV181" s="54" t="s">
        <v>355</v>
      </c>
    </row>
    <row r="182" customFormat="false" ht="35" hidden="false" customHeight="true" outlineLevel="0" collapsed="false">
      <c r="A182" s="1" t="n">
        <v>181</v>
      </c>
      <c r="B182" s="2" t="n">
        <v>60780411</v>
      </c>
      <c r="C182" s="29" t="s">
        <v>387</v>
      </c>
      <c r="D182" s="3" t="s">
        <v>361</v>
      </c>
      <c r="E182" s="30" t="s">
        <v>48</v>
      </c>
      <c r="F182" s="4" t="n">
        <v>14.3</v>
      </c>
      <c r="G182" s="4" t="n">
        <v>17.4</v>
      </c>
      <c r="H182" s="4" t="n">
        <v>13.7</v>
      </c>
      <c r="J182" s="4" t="n">
        <v>92.5</v>
      </c>
      <c r="L182" s="4" t="n">
        <v>15.4</v>
      </c>
      <c r="M182" s="4" t="n">
        <v>12.4</v>
      </c>
      <c r="N182" s="4" t="n">
        <v>31.1</v>
      </c>
      <c r="O182" s="4" t="n">
        <v>14.3</v>
      </c>
      <c r="P182" s="4" t="n">
        <v>0</v>
      </c>
      <c r="Q182" s="4" t="n">
        <v>4.3</v>
      </c>
      <c r="R182" s="4" t="n">
        <v>10.9</v>
      </c>
      <c r="S182" s="4" t="n">
        <v>18.7</v>
      </c>
      <c r="T182" s="4" t="n">
        <v>5.2</v>
      </c>
      <c r="U182" s="4" t="n">
        <v>6.6</v>
      </c>
      <c r="W182" s="4" t="n">
        <v>17</v>
      </c>
      <c r="X182" s="4" t="n">
        <v>0.8</v>
      </c>
      <c r="Y182" s="4" t="n">
        <v>0</v>
      </c>
      <c r="AB182" s="24" t="str">
        <f aca="false">CONCATENATE(IF(AC182="","",CONCATENATE(AC$1,"(",TEXT(AC182,"0.0"),") ")),IF(AD182="","",CONCATENATE(AD$1,"(",TEXT(AD182,"0.0"),") ")),IF(AE182="","",CONCATENATE(AE$1,"(",TEXT(AE182,"0.0"),") ")),IF(AF182="","",CONCATENATE(AF$1,"(",TEXT(AF182,"0.0"),") ")),IF(AG182="","",CONCATENATE(AG$1,"(",TEXT(AG182,"0.0"),") ")),IF(AH182="","",CONCATENATE(AH$1,"(",TEXT(AH182,"0.0"),") ")),IF(AI182="","",CONCATENATE(AI$1,"(",TEXT(AI182,"0.0"),") ")),IF(AJ182="","",CONCATENATE(AJ$1,"(",TEXT(AJ182,"0.0"),") ")),IF(AK182="","",CONCATENATE(AK$1,"(",TEXT(AK182,"0.0"),") ")),IF(AL182="","",CONCATENATE(AL$1,"(",TEXT(AL182,"0.0"),") ")),IF(AM182="","",CONCATENATE(AM$1,"(",TEXT(AM182,"0.0"),") ")),IF(AN182="","",CONCATENATE(AN$1,"(",TEXT(AN182,"0.0"),") ")),IF(AO182="","",CONCATENATE(AO$1,"(",TEXT(AO182,"0.0"),") ")),IF(AP182="","",CONCATENATE(AP$1,"(",TEXT(AP182,"0.0"),") ")),IF(AQ182="","",CONCATENATE(AQ$1,"(",TEXT(AQ182,"0.0"),") ")),IF(AR182="","",CONCATENATE(AR$1,"(",TEXT(AR182,"0.0"),") ")),IF(AS182="","",CONCATENATE(AS$1,"(",TEXT(AS182,"0.0"),") ")),IF(AT182="","",CONCATENATE(AT$1,"(",TEXT(AT182,"0.0"),") ")))</f>
        <v/>
      </c>
      <c r="AU182" s="32" t="s">
        <v>354</v>
      </c>
      <c r="AV182" s="54" t="s">
        <v>355</v>
      </c>
    </row>
    <row r="183" customFormat="false" ht="35" hidden="false" customHeight="true" outlineLevel="0" collapsed="false">
      <c r="A183" s="1" t="n">
        <v>182</v>
      </c>
      <c r="B183" s="2" t="n">
        <v>60780310</v>
      </c>
      <c r="C183" s="29" t="s">
        <v>388</v>
      </c>
      <c r="D183" s="3" t="s">
        <v>389</v>
      </c>
      <c r="E183" s="30" t="s">
        <v>48</v>
      </c>
      <c r="F183" s="4" t="n">
        <v>34.7</v>
      </c>
      <c r="G183" s="4" t="n">
        <v>26.8</v>
      </c>
      <c r="H183" s="4" t="n">
        <v>35.8</v>
      </c>
      <c r="J183" s="4" t="n">
        <v>154.4</v>
      </c>
      <c r="L183" s="4" t="n">
        <v>0</v>
      </c>
      <c r="M183" s="4" t="n">
        <v>26.1</v>
      </c>
      <c r="N183" s="4" t="n">
        <v>51.9</v>
      </c>
      <c r="O183" s="4" t="n">
        <v>23.9</v>
      </c>
      <c r="P183" s="4" t="n">
        <v>0</v>
      </c>
      <c r="Q183" s="4" t="n">
        <v>4.8</v>
      </c>
      <c r="R183" s="4" t="n">
        <v>12.9</v>
      </c>
      <c r="S183" s="4" t="n">
        <v>32.2</v>
      </c>
      <c r="T183" s="4" t="n">
        <v>3.8</v>
      </c>
      <c r="U183" s="4" t="n">
        <v>19</v>
      </c>
      <c r="W183" s="4" t="n">
        <v>12.9</v>
      </c>
      <c r="X183" s="4" t="n">
        <v>7.4</v>
      </c>
      <c r="Y183" s="4" t="n">
        <v>27.2</v>
      </c>
      <c r="AB183" s="24" t="str">
        <f aca="false">CONCATENATE(IF(AC183="","",CONCATENATE(AC$1,"(",TEXT(AC183,"0.0"),") ")),IF(AD183="","",CONCATENATE(AD$1,"(",TEXT(AD183,"0.0"),") ")),IF(AE183="","",CONCATENATE(AE$1,"(",TEXT(AE183,"0.0"),") ")),IF(AF183="","",CONCATENATE(AF$1,"(",TEXT(AF183,"0.0"),") ")),IF(AG183="","",CONCATENATE(AG$1,"(",TEXT(AG183,"0.0"),") ")),IF(AH183="","",CONCATENATE(AH$1,"(",TEXT(AH183,"0.0"),") ")),IF(AI183="","",CONCATENATE(AI$1,"(",TEXT(AI183,"0.0"),") ")),IF(AJ183="","",CONCATENATE(AJ$1,"(",TEXT(AJ183,"0.0"),") ")),IF(AK183="","",CONCATENATE(AK$1,"(",TEXT(AK183,"0.0"),") ")),IF(AL183="","",CONCATENATE(AL$1,"(",TEXT(AL183,"0.0"),") ")),IF(AM183="","",CONCATENATE(AM$1,"(",TEXT(AM183,"0.0"),") ")),IF(AN183="","",CONCATENATE(AN$1,"(",TEXT(AN183,"0.0"),") ")),IF(AO183="","",CONCATENATE(AO$1,"(",TEXT(AO183,"0.0"),") ")),IF(AP183="","",CONCATENATE(AP$1,"(",TEXT(AP183,"0.0"),") ")),IF(AQ183="","",CONCATENATE(AQ$1,"(",TEXT(AQ183,"0.0"),") ")),IF(AR183="","",CONCATENATE(AR$1,"(",TEXT(AR183,"0.0"),") ")),IF(AS183="","",CONCATENATE(AS$1,"(",TEXT(AS183,"0.0"),") ")),IF(AT183="","",CONCATENATE(AT$1,"(",TEXT(AT183,"0.0"),") ")))</f>
        <v/>
      </c>
      <c r="AU183" s="32" t="s">
        <v>354</v>
      </c>
      <c r="AV183" s="54" t="s">
        <v>355</v>
      </c>
    </row>
    <row r="184" customFormat="false" ht="35" hidden="false" customHeight="true" outlineLevel="0" collapsed="false">
      <c r="A184" s="1" t="n">
        <v>183</v>
      </c>
      <c r="B184" s="2" t="n">
        <v>60780311</v>
      </c>
      <c r="C184" s="29" t="s">
        <v>390</v>
      </c>
      <c r="D184" s="3" t="s">
        <v>391</v>
      </c>
      <c r="E184" s="30" t="s">
        <v>48</v>
      </c>
      <c r="F184" s="4" t="n">
        <v>4.7</v>
      </c>
      <c r="G184" s="4" t="n">
        <v>3.9</v>
      </c>
      <c r="H184" s="4" t="n">
        <v>3.7</v>
      </c>
      <c r="J184" s="4" t="n">
        <v>419.4</v>
      </c>
      <c r="L184" s="4" t="n">
        <v>0</v>
      </c>
      <c r="M184" s="4" t="n">
        <v>2.3</v>
      </c>
      <c r="N184" s="4" t="n">
        <v>14.2</v>
      </c>
      <c r="O184" s="4" t="n">
        <v>4.5</v>
      </c>
      <c r="P184" s="4" t="n">
        <v>0</v>
      </c>
      <c r="Q184" s="4" t="n">
        <v>0</v>
      </c>
      <c r="R184" s="4" t="n">
        <v>4.4</v>
      </c>
      <c r="S184" s="4" t="n">
        <v>2.7</v>
      </c>
      <c r="T184" s="4" t="n">
        <v>5.7</v>
      </c>
      <c r="U184" s="4" t="n">
        <v>3.4</v>
      </c>
      <c r="W184" s="4" t="n">
        <v>2.8</v>
      </c>
      <c r="X184" s="4" t="n">
        <v>1.2</v>
      </c>
      <c r="Y184" s="4" t="n">
        <v>9.1</v>
      </c>
      <c r="AB184" s="24" t="str">
        <f aca="false">CONCATENATE(IF(AC184="","",CONCATENATE(AC$1,"(",TEXT(AC184,"0.0"),") ")),IF(AD184="","",CONCATENATE(AD$1,"(",TEXT(AD184,"0.0"),") ")),IF(AE184="","",CONCATENATE(AE$1,"(",TEXT(AE184,"0.0"),") ")),IF(AF184="","",CONCATENATE(AF$1,"(",TEXT(AF184,"0.0"),") ")),IF(AG184="","",CONCATENATE(AG$1,"(",TEXT(AG184,"0.0"),") ")),IF(AH184="","",CONCATENATE(AH$1,"(",TEXT(AH184,"0.0"),") ")),IF(AI184="","",CONCATENATE(AI$1,"(",TEXT(AI184,"0.0"),") ")),IF(AJ184="","",CONCATENATE(AJ$1,"(",TEXT(AJ184,"0.0"),") ")),IF(AK184="","",CONCATENATE(AK$1,"(",TEXT(AK184,"0.0"),") ")),IF(AL184="","",CONCATENATE(AL$1,"(",TEXT(AL184,"0.0"),") ")),IF(AM184="","",CONCATENATE(AM$1,"(",TEXT(AM184,"0.0"),") ")),IF(AN184="","",CONCATENATE(AN$1,"(",TEXT(AN184,"0.0"),") ")),IF(AO184="","",CONCATENATE(AO$1,"(",TEXT(AO184,"0.0"),") ")),IF(AP184="","",CONCATENATE(AP$1,"(",TEXT(AP184,"0.0"),") ")),IF(AQ184="","",CONCATENATE(AQ$1,"(",TEXT(AQ184,"0.0"),") ")),IF(AR184="","",CONCATENATE(AR$1,"(",TEXT(AR184,"0.0"),") ")),IF(AS184="","",CONCATENATE(AS$1,"(",TEXT(AS184,"0.0"),") ")),IF(AT184="","",CONCATENATE(AT$1,"(",TEXT(AT184,"0.0"),") ")))</f>
        <v/>
      </c>
      <c r="AU184" s="32" t="s">
        <v>354</v>
      </c>
      <c r="AV184" s="54" t="s">
        <v>355</v>
      </c>
    </row>
    <row r="185" customFormat="false" ht="35" hidden="false" customHeight="true" outlineLevel="0" collapsed="false">
      <c r="A185" s="1" t="n">
        <v>184</v>
      </c>
      <c r="B185" s="2" t="n">
        <v>60780312</v>
      </c>
      <c r="C185" s="29" t="s">
        <v>392</v>
      </c>
      <c r="D185" s="3" t="s">
        <v>393</v>
      </c>
      <c r="E185" s="30" t="s">
        <v>48</v>
      </c>
      <c r="F185" s="4" t="n">
        <v>11</v>
      </c>
      <c r="G185" s="4" t="n">
        <v>2</v>
      </c>
      <c r="H185" s="4" t="n">
        <v>9.4</v>
      </c>
      <c r="J185" s="4" t="n">
        <v>134</v>
      </c>
      <c r="L185" s="4" t="n">
        <v>5.3</v>
      </c>
      <c r="M185" s="4" t="n">
        <v>3.5</v>
      </c>
      <c r="N185" s="4" t="n">
        <v>22</v>
      </c>
      <c r="O185" s="4" t="n">
        <v>15.5</v>
      </c>
      <c r="P185" s="4" t="n">
        <v>0</v>
      </c>
      <c r="Q185" s="4" t="n">
        <v>0.6</v>
      </c>
      <c r="R185" s="4" t="n">
        <v>7.7</v>
      </c>
      <c r="S185" s="4" t="n">
        <v>5.6</v>
      </c>
      <c r="T185" s="4" t="n">
        <v>3.3</v>
      </c>
      <c r="U185" s="4" t="n">
        <v>9.4</v>
      </c>
      <c r="W185" s="4" t="n">
        <v>4</v>
      </c>
      <c r="X185" s="4" t="n">
        <v>7.5</v>
      </c>
      <c r="Y185" s="4" t="n">
        <v>14.4</v>
      </c>
      <c r="AB185" s="24" t="str">
        <f aca="false">CONCATENATE(IF(AC185="","",CONCATENATE(AC$1,"(",TEXT(AC185,"0.0"),") ")),IF(AD185="","",CONCATENATE(AD$1,"(",TEXT(AD185,"0.0"),") ")),IF(AE185="","",CONCATENATE(AE$1,"(",TEXT(AE185,"0.0"),") ")),IF(AF185="","",CONCATENATE(AF$1,"(",TEXT(AF185,"0.0"),") ")),IF(AG185="","",CONCATENATE(AG$1,"(",TEXT(AG185,"0.0"),") ")),IF(AH185="","",CONCATENATE(AH$1,"(",TEXT(AH185,"0.0"),") ")),IF(AI185="","",CONCATENATE(AI$1,"(",TEXT(AI185,"0.0"),") ")),IF(AJ185="","",CONCATENATE(AJ$1,"(",TEXT(AJ185,"0.0"),") ")),IF(AK185="","",CONCATENATE(AK$1,"(",TEXT(AK185,"0.0"),") ")),IF(AL185="","",CONCATENATE(AL$1,"(",TEXT(AL185,"0.0"),") ")),IF(AM185="","",CONCATENATE(AM$1,"(",TEXT(AM185,"0.0"),") ")),IF(AN185="","",CONCATENATE(AN$1,"(",TEXT(AN185,"0.0"),") ")),IF(AO185="","",CONCATENATE(AO$1,"(",TEXT(AO185,"0.0"),") ")),IF(AP185="","",CONCATENATE(AP$1,"(",TEXT(AP185,"0.0"),") ")),IF(AQ185="","",CONCATENATE(AQ$1,"(",TEXT(AQ185,"0.0"),") ")),IF(AR185="","",CONCATENATE(AR$1,"(",TEXT(AR185,"0.0"),") ")),IF(AS185="","",CONCATENATE(AS$1,"(",TEXT(AS185,"0.0"),") ")),IF(AT185="","",CONCATENATE(AT$1,"(",TEXT(AT185,"0.0"),") ")))</f>
        <v/>
      </c>
      <c r="AU185" s="32" t="s">
        <v>354</v>
      </c>
      <c r="AV185" s="54" t="s">
        <v>355</v>
      </c>
    </row>
    <row r="186" customFormat="false" ht="35" hidden="false" customHeight="true" outlineLevel="0" collapsed="false">
      <c r="A186" s="1" t="n">
        <v>185</v>
      </c>
      <c r="B186" s="2" t="n">
        <v>60780313</v>
      </c>
      <c r="C186" s="29" t="s">
        <v>394</v>
      </c>
      <c r="D186" s="3" t="s">
        <v>395</v>
      </c>
      <c r="E186" s="30" t="s">
        <v>48</v>
      </c>
      <c r="F186" s="4" t="n">
        <v>4.7</v>
      </c>
      <c r="G186" s="4" t="n">
        <v>9.2</v>
      </c>
      <c r="H186" s="4" t="n">
        <v>9.2</v>
      </c>
      <c r="J186" s="4" t="n">
        <v>139</v>
      </c>
      <c r="L186" s="4" t="n">
        <v>0</v>
      </c>
      <c r="M186" s="4" t="n">
        <v>2.6</v>
      </c>
      <c r="N186" s="4" t="n">
        <v>10.8</v>
      </c>
      <c r="O186" s="4" t="n">
        <v>2.2</v>
      </c>
      <c r="P186" s="4" t="n">
        <v>0</v>
      </c>
      <c r="Q186" s="4" t="n">
        <v>0</v>
      </c>
      <c r="R186" s="4" t="n">
        <v>2.7</v>
      </c>
      <c r="S186" s="4" t="n">
        <v>2.7</v>
      </c>
      <c r="T186" s="4" t="n">
        <v>0.7</v>
      </c>
      <c r="U186" s="4" t="n">
        <v>2</v>
      </c>
      <c r="W186" s="4" t="n">
        <v>2.2</v>
      </c>
      <c r="X186" s="4" t="n">
        <v>0.3</v>
      </c>
      <c r="Y186" s="4" t="n">
        <v>11.1</v>
      </c>
      <c r="AB186" s="24" t="str">
        <f aca="false">CONCATENATE(IF(AC186="","",CONCATENATE(AC$1,"(",TEXT(AC186,"0.0"),") ")),IF(AD186="","",CONCATENATE(AD$1,"(",TEXT(AD186,"0.0"),") ")),IF(AE186="","",CONCATENATE(AE$1,"(",TEXT(AE186,"0.0"),") ")),IF(AF186="","",CONCATENATE(AF$1,"(",TEXT(AF186,"0.0"),") ")),IF(AG186="","",CONCATENATE(AG$1,"(",TEXT(AG186,"0.0"),") ")),IF(AH186="","",CONCATENATE(AH$1,"(",TEXT(AH186,"0.0"),") ")),IF(AI186="","",CONCATENATE(AI$1,"(",TEXT(AI186,"0.0"),") ")),IF(AJ186="","",CONCATENATE(AJ$1,"(",TEXT(AJ186,"0.0"),") ")),IF(AK186="","",CONCATENATE(AK$1,"(",TEXT(AK186,"0.0"),") ")),IF(AL186="","",CONCATENATE(AL$1,"(",TEXT(AL186,"0.0"),") ")),IF(AM186="","",CONCATENATE(AM$1,"(",TEXT(AM186,"0.0"),") ")),IF(AN186="","",CONCATENATE(AN$1,"(",TEXT(AN186,"0.0"),") ")),IF(AO186="","",CONCATENATE(AO$1,"(",TEXT(AO186,"0.0"),") ")),IF(AP186="","",CONCATENATE(AP$1,"(",TEXT(AP186,"0.0"),") ")),IF(AQ186="","",CONCATENATE(AQ$1,"(",TEXT(AQ186,"0.0"),") ")),IF(AR186="","",CONCATENATE(AR$1,"(",TEXT(AR186,"0.0"),") ")),IF(AS186="","",CONCATENATE(AS$1,"(",TEXT(AS186,"0.0"),") ")),IF(AT186="","",CONCATENATE(AT$1,"(",TEXT(AT186,"0.0"),") ")))</f>
        <v/>
      </c>
      <c r="AU186" s="32" t="s">
        <v>354</v>
      </c>
      <c r="AV186" s="54" t="s">
        <v>355</v>
      </c>
    </row>
    <row r="187" customFormat="false" ht="35" hidden="false" customHeight="true" outlineLevel="0" collapsed="false">
      <c r="A187" s="1" t="n">
        <v>186</v>
      </c>
      <c r="B187" s="2" t="n">
        <v>60780314</v>
      </c>
      <c r="C187" s="29" t="s">
        <v>396</v>
      </c>
      <c r="D187" s="3" t="s">
        <v>397</v>
      </c>
      <c r="E187" s="30" t="s">
        <v>48</v>
      </c>
      <c r="F187" s="4" t="n">
        <v>16.4</v>
      </c>
      <c r="G187" s="4" t="n">
        <v>19.5</v>
      </c>
      <c r="H187" s="4" t="n">
        <v>25.4</v>
      </c>
      <c r="J187" s="4" t="n">
        <v>150.3</v>
      </c>
      <c r="L187" s="4" t="n">
        <v>66.7</v>
      </c>
      <c r="M187" s="4" t="n">
        <v>23.1</v>
      </c>
      <c r="N187" s="4" t="n">
        <v>27.8</v>
      </c>
      <c r="O187" s="4" t="n">
        <v>16.1</v>
      </c>
      <c r="P187" s="4" t="n">
        <v>0</v>
      </c>
      <c r="Q187" s="4" t="n">
        <v>2.2</v>
      </c>
      <c r="R187" s="4" t="n">
        <v>12.3</v>
      </c>
      <c r="S187" s="4" t="n">
        <v>21.1</v>
      </c>
      <c r="T187" s="4" t="n">
        <v>2.1</v>
      </c>
      <c r="U187" s="4" t="n">
        <v>12.6</v>
      </c>
      <c r="W187" s="4" t="n">
        <v>8.9</v>
      </c>
      <c r="X187" s="4" t="n">
        <v>1.6</v>
      </c>
      <c r="Y187" s="4" t="n">
        <v>15.6</v>
      </c>
      <c r="AB187" s="24" t="str">
        <f aca="false">CONCATENATE(IF(AC187="","",CONCATENATE(AC$1,"(",TEXT(AC187,"0.0"),") ")),IF(AD187="","",CONCATENATE(AD$1,"(",TEXT(AD187,"0.0"),") ")),IF(AE187="","",CONCATENATE(AE$1,"(",TEXT(AE187,"0.0"),") ")),IF(AF187="","",CONCATENATE(AF$1,"(",TEXT(AF187,"0.0"),") ")),IF(AG187="","",CONCATENATE(AG$1,"(",TEXT(AG187,"0.0"),") ")),IF(AH187="","",CONCATENATE(AH$1,"(",TEXT(AH187,"0.0"),") ")),IF(AI187="","",CONCATENATE(AI$1,"(",TEXT(AI187,"0.0"),") ")),IF(AJ187="","",CONCATENATE(AJ$1,"(",TEXT(AJ187,"0.0"),") ")),IF(AK187="","",CONCATENATE(AK$1,"(",TEXT(AK187,"0.0"),") ")),IF(AL187="","",CONCATENATE(AL$1,"(",TEXT(AL187,"0.0"),") ")),IF(AM187="","",CONCATENATE(AM$1,"(",TEXT(AM187,"0.0"),") ")),IF(AN187="","",CONCATENATE(AN$1,"(",TEXT(AN187,"0.0"),") ")),IF(AO187="","",CONCATENATE(AO$1,"(",TEXT(AO187,"0.0"),") ")),IF(AP187="","",CONCATENATE(AP$1,"(",TEXT(AP187,"0.0"),") ")),IF(AQ187="","",CONCATENATE(AQ$1,"(",TEXT(AQ187,"0.0"),") ")),IF(AR187="","",CONCATENATE(AR$1,"(",TEXT(AR187,"0.0"),") ")),IF(AS187="","",CONCATENATE(AS$1,"(",TEXT(AS187,"0.0"),") ")),IF(AT187="","",CONCATENATE(AT$1,"(",TEXT(AT187,"0.0"),") ")))</f>
        <v/>
      </c>
      <c r="AU187" s="32" t="s">
        <v>354</v>
      </c>
      <c r="AV187" s="54" t="s">
        <v>355</v>
      </c>
    </row>
    <row r="188" customFormat="false" ht="35" hidden="false" customHeight="true" outlineLevel="0" collapsed="false">
      <c r="A188" s="1" t="n">
        <v>187</v>
      </c>
      <c r="B188" s="2" t="n">
        <v>60491901</v>
      </c>
      <c r="C188" s="29" t="s">
        <v>398</v>
      </c>
      <c r="D188" s="3" t="s">
        <v>399</v>
      </c>
      <c r="E188" s="30" t="s">
        <v>48</v>
      </c>
      <c r="F188" s="4" t="n">
        <v>114</v>
      </c>
      <c r="G188" s="4" t="n">
        <v>50.4</v>
      </c>
      <c r="H188" s="4" t="n">
        <v>63.4</v>
      </c>
      <c r="J188" s="4" t="n">
        <v>1350.3</v>
      </c>
      <c r="L188" s="4" t="n">
        <v>115</v>
      </c>
      <c r="M188" s="4" t="n">
        <v>53.5</v>
      </c>
      <c r="N188" s="4" t="n">
        <v>111.8</v>
      </c>
      <c r="O188" s="4" t="n">
        <v>57.9</v>
      </c>
      <c r="P188" s="4" t="n">
        <v>0</v>
      </c>
      <c r="Q188" s="4" t="n">
        <v>9.5</v>
      </c>
      <c r="R188" s="4" t="n">
        <v>52.6</v>
      </c>
      <c r="S188" s="4" t="n">
        <v>77.5</v>
      </c>
      <c r="T188" s="4" t="n">
        <v>0</v>
      </c>
      <c r="U188" s="4" t="n">
        <v>37.7</v>
      </c>
      <c r="W188" s="4" t="n">
        <v>60.8</v>
      </c>
      <c r="X188" s="4" t="n">
        <v>16.5</v>
      </c>
      <c r="Y188" s="4" t="n">
        <v>46.9</v>
      </c>
      <c r="AB188" s="24" t="str">
        <f aca="false">CONCATENATE(IF(AC188="","",CONCATENATE(AC$1,"(",TEXT(AC188,"0.0"),") ")),IF(AD188="","",CONCATENATE(AD$1,"(",TEXT(AD188,"0.0"),") ")),IF(AE188="","",CONCATENATE(AE$1,"(",TEXT(AE188,"0.0"),") ")),IF(AF188="","",CONCATENATE(AF$1,"(",TEXT(AF188,"0.0"),") ")),IF(AG188="","",CONCATENATE(AG$1,"(",TEXT(AG188,"0.0"),") ")),IF(AH188="","",CONCATENATE(AH$1,"(",TEXT(AH188,"0.0"),") ")),IF(AI188="","",CONCATENATE(AI$1,"(",TEXT(AI188,"0.0"),") ")),IF(AJ188="","",CONCATENATE(AJ$1,"(",TEXT(AJ188,"0.0"),") ")),IF(AK188="","",CONCATENATE(AK$1,"(",TEXT(AK188,"0.0"),") ")),IF(AL188="","",CONCATENATE(AL$1,"(",TEXT(AL188,"0.0"),") ")),IF(AM188="","",CONCATENATE(AM$1,"(",TEXT(AM188,"0.0"),") ")),IF(AN188="","",CONCATENATE(AN$1,"(",TEXT(AN188,"0.0"),") ")),IF(AO188="","",CONCATENATE(AO$1,"(",TEXT(AO188,"0.0"),") ")),IF(AP188="","",CONCATENATE(AP$1,"(",TEXT(AP188,"0.0"),") ")),IF(AQ188="","",CONCATENATE(AQ$1,"(",TEXT(AQ188,"0.0"),") ")),IF(AR188="","",CONCATENATE(AR$1,"(",TEXT(AR188,"0.0"),") ")),IF(AS188="","",CONCATENATE(AS$1,"(",TEXT(AS188,"0.0"),") ")),IF(AT188="","",CONCATENATE(AT$1,"(",TEXT(AT188,"0.0"),") ")))</f>
        <v/>
      </c>
      <c r="AU188" s="32" t="s">
        <v>354</v>
      </c>
      <c r="AV188" s="54" t="s">
        <v>355</v>
      </c>
    </row>
    <row r="189" customFormat="false" ht="35" hidden="false" customHeight="true" outlineLevel="0" collapsed="false">
      <c r="A189" s="1" t="n">
        <v>188</v>
      </c>
      <c r="B189" s="2" t="n">
        <v>60491902</v>
      </c>
      <c r="C189" s="29" t="s">
        <v>400</v>
      </c>
      <c r="D189" s="3" t="s">
        <v>401</v>
      </c>
      <c r="E189" s="30" t="s">
        <v>48</v>
      </c>
      <c r="F189" s="4" t="n">
        <v>42.1</v>
      </c>
      <c r="G189" s="4" t="n">
        <v>32.3</v>
      </c>
      <c r="H189" s="4" t="n">
        <v>53</v>
      </c>
      <c r="J189" s="4" t="n">
        <v>522.69</v>
      </c>
      <c r="L189" s="4" t="n">
        <v>153.6</v>
      </c>
      <c r="M189" s="4" t="n">
        <v>30.1</v>
      </c>
      <c r="N189" s="4" t="n">
        <v>51.2</v>
      </c>
      <c r="O189" s="4" t="n">
        <v>25.3</v>
      </c>
      <c r="P189" s="4" t="n">
        <v>0</v>
      </c>
      <c r="Q189" s="4" t="n">
        <v>7.5</v>
      </c>
      <c r="R189" s="4" t="n">
        <v>25.3</v>
      </c>
      <c r="S189" s="4" t="n">
        <v>45.1</v>
      </c>
      <c r="T189" s="4" t="n">
        <v>0</v>
      </c>
      <c r="U189" s="4" t="n">
        <v>21.6</v>
      </c>
      <c r="W189" s="4" t="n">
        <v>15.4</v>
      </c>
      <c r="X189" s="4" t="n">
        <v>9.3</v>
      </c>
      <c r="Y189" s="4" t="n">
        <v>23.2</v>
      </c>
      <c r="AB189" s="24" t="str">
        <f aca="false">CONCATENATE(IF(AC189="","",CONCATENATE(AC$1,"(",TEXT(AC189,"0.0"),") ")),IF(AD189="","",CONCATENATE(AD$1,"(",TEXT(AD189,"0.0"),") ")),IF(AE189="","",CONCATENATE(AE$1,"(",TEXT(AE189,"0.0"),") ")),IF(AF189="","",CONCATENATE(AF$1,"(",TEXT(AF189,"0.0"),") ")),IF(AG189="","",CONCATENATE(AG$1,"(",TEXT(AG189,"0.0"),") ")),IF(AH189="","",CONCATENATE(AH$1,"(",TEXT(AH189,"0.0"),") ")),IF(AI189="","",CONCATENATE(AI$1,"(",TEXT(AI189,"0.0"),") ")),IF(AJ189="","",CONCATENATE(AJ$1,"(",TEXT(AJ189,"0.0"),") ")),IF(AK189="","",CONCATENATE(AK$1,"(",TEXT(AK189,"0.0"),") ")),IF(AL189="","",CONCATENATE(AL$1,"(",TEXT(AL189,"0.0"),") ")),IF(AM189="","",CONCATENATE(AM$1,"(",TEXT(AM189,"0.0"),") ")),IF(AN189="","",CONCATENATE(AN$1,"(",TEXT(AN189,"0.0"),") ")),IF(AO189="","",CONCATENATE(AO$1,"(",TEXT(AO189,"0.0"),") ")),IF(AP189="","",CONCATENATE(AP$1,"(",TEXT(AP189,"0.0"),") ")),IF(AQ189="","",CONCATENATE(AQ$1,"(",TEXT(AQ189,"0.0"),") ")),IF(AR189="","",CONCATENATE(AR$1,"(",TEXT(AR189,"0.0"),") ")),IF(AS189="","",CONCATENATE(AS$1,"(",TEXT(AS189,"0.0"),") ")),IF(AT189="","",CONCATENATE(AT$1,"(",TEXT(AT189,"0.0"),") ")))</f>
        <v/>
      </c>
      <c r="AU189" s="32" t="s">
        <v>354</v>
      </c>
      <c r="AV189" s="54" t="s">
        <v>355</v>
      </c>
    </row>
    <row r="190" customFormat="false" ht="35" hidden="false" customHeight="true" outlineLevel="0" collapsed="false">
      <c r="A190" s="1" t="n">
        <v>189</v>
      </c>
      <c r="B190" s="2" t="n">
        <v>60491903</v>
      </c>
      <c r="C190" s="29" t="s">
        <v>402</v>
      </c>
      <c r="D190" s="3" t="s">
        <v>403</v>
      </c>
      <c r="E190" s="30" t="s">
        <v>48</v>
      </c>
      <c r="F190" s="4" t="n">
        <v>68.6</v>
      </c>
      <c r="G190" s="4" t="n">
        <v>49.4</v>
      </c>
      <c r="H190" s="4" t="n">
        <v>71.5</v>
      </c>
      <c r="J190" s="4" t="n">
        <v>1262.2</v>
      </c>
      <c r="L190" s="4" t="n">
        <v>142.2</v>
      </c>
      <c r="M190" s="4" t="n">
        <v>111.6</v>
      </c>
      <c r="N190" s="4" t="n">
        <v>619.1</v>
      </c>
      <c r="O190" s="4" t="n">
        <v>37.6</v>
      </c>
      <c r="P190" s="4" t="n">
        <v>0</v>
      </c>
      <c r="Q190" s="4" t="n">
        <v>12.1</v>
      </c>
      <c r="R190" s="4" t="n">
        <v>27.9</v>
      </c>
      <c r="S190" s="4" t="n">
        <v>44.1</v>
      </c>
      <c r="T190" s="4" t="n">
        <v>0</v>
      </c>
      <c r="U190" s="4" t="n">
        <v>23.4</v>
      </c>
      <c r="W190" s="4" t="n">
        <v>36.2</v>
      </c>
      <c r="X190" s="4" t="n">
        <v>14.1</v>
      </c>
      <c r="Y190" s="4" t="n">
        <v>43.4</v>
      </c>
      <c r="AB190" s="24" t="str">
        <f aca="false">CONCATENATE(IF(AC190="","",CONCATENATE(AC$1,"(",TEXT(AC190,"0.0"),") ")),IF(AD190="","",CONCATENATE(AD$1,"(",TEXT(AD190,"0.0"),") ")),IF(AE190="","",CONCATENATE(AE$1,"(",TEXT(AE190,"0.0"),") ")),IF(AF190="","",CONCATENATE(AF$1,"(",TEXT(AF190,"0.0"),") ")),IF(AG190="","",CONCATENATE(AG$1,"(",TEXT(AG190,"0.0"),") ")),IF(AH190="","",CONCATENATE(AH$1,"(",TEXT(AH190,"0.0"),") ")),IF(AI190="","",CONCATENATE(AI$1,"(",TEXT(AI190,"0.0"),") ")),IF(AJ190="","",CONCATENATE(AJ$1,"(",TEXT(AJ190,"0.0"),") ")),IF(AK190="","",CONCATENATE(AK$1,"(",TEXT(AK190,"0.0"),") ")),IF(AL190="","",CONCATENATE(AL$1,"(",TEXT(AL190,"0.0"),") ")),IF(AM190="","",CONCATENATE(AM$1,"(",TEXT(AM190,"0.0"),") ")),IF(AN190="","",CONCATENATE(AN$1,"(",TEXT(AN190,"0.0"),") ")),IF(AO190="","",CONCATENATE(AO$1,"(",TEXT(AO190,"0.0"),") ")),IF(AP190="","",CONCATENATE(AP$1,"(",TEXT(AP190,"0.0"),") ")),IF(AQ190="","",CONCATENATE(AQ$1,"(",TEXT(AQ190,"0.0"),") ")),IF(AR190="","",CONCATENATE(AR$1,"(",TEXT(AR190,"0.0"),") ")),IF(AS190="","",CONCATENATE(AS$1,"(",TEXT(AS190,"0.0"),") ")),IF(AT190="","",CONCATENATE(AT$1,"(",TEXT(AT190,"0.0"),") ")))</f>
        <v/>
      </c>
      <c r="AU190" s="32" t="s">
        <v>354</v>
      </c>
      <c r="AV190" s="54" t="s">
        <v>355</v>
      </c>
    </row>
    <row r="191" customFormat="false" ht="35" hidden="false" customHeight="true" outlineLevel="0" collapsed="false">
      <c r="A191" s="1" t="n">
        <v>190</v>
      </c>
      <c r="B191" s="2" t="n">
        <v>60200301</v>
      </c>
      <c r="C191" s="29" t="s">
        <v>404</v>
      </c>
      <c r="D191" s="3" t="s">
        <v>405</v>
      </c>
      <c r="E191" s="30" t="s">
        <v>48</v>
      </c>
      <c r="F191" s="4" t="n">
        <v>149.7</v>
      </c>
      <c r="G191" s="4" t="n">
        <v>113.1</v>
      </c>
      <c r="H191" s="4" t="n">
        <v>162.1</v>
      </c>
      <c r="J191" s="4" t="n">
        <v>992.2</v>
      </c>
      <c r="L191" s="4" t="n">
        <v>345.3</v>
      </c>
      <c r="M191" s="4" t="n">
        <v>95.6</v>
      </c>
      <c r="N191" s="4" t="n">
        <v>295.4</v>
      </c>
      <c r="O191" s="4" t="n">
        <v>88.8</v>
      </c>
      <c r="P191" s="4" t="n">
        <v>0</v>
      </c>
      <c r="Q191" s="4" t="n">
        <v>10.8</v>
      </c>
      <c r="R191" s="4" t="n">
        <v>50.5</v>
      </c>
      <c r="S191" s="4" t="n">
        <v>72.8</v>
      </c>
      <c r="T191" s="4" t="n">
        <v>11.6</v>
      </c>
      <c r="U191" s="4" t="n">
        <v>46.3</v>
      </c>
      <c r="W191" s="4" t="n">
        <v>72.9</v>
      </c>
      <c r="X191" s="4" t="n">
        <v>24.8</v>
      </c>
      <c r="Y191" s="4" t="n">
        <v>149.9</v>
      </c>
      <c r="AB191" s="24" t="str">
        <f aca="false">CONCATENATE(IF(AC191="","",CONCATENATE(AC$1,"(",TEXT(AC191,"0.0"),") ")),IF(AD191="","",CONCATENATE(AD$1,"(",TEXT(AD191,"0.0"),") ")),IF(AE191="","",CONCATENATE(AE$1,"(",TEXT(AE191,"0.0"),") ")),IF(AF191="","",CONCATENATE(AF$1,"(",TEXT(AF191,"0.0"),") ")),IF(AG191="","",CONCATENATE(AG$1,"(",TEXT(AG191,"0.0"),") ")),IF(AH191="","",CONCATENATE(AH$1,"(",TEXT(AH191,"0.0"),") ")),IF(AI191="","",CONCATENATE(AI$1,"(",TEXT(AI191,"0.0"),") ")),IF(AJ191="","",CONCATENATE(AJ$1,"(",TEXT(AJ191,"0.0"),") ")),IF(AK191="","",CONCATENATE(AK$1,"(",TEXT(AK191,"0.0"),") ")),IF(AL191="","",CONCATENATE(AL$1,"(",TEXT(AL191,"0.0"),") ")),IF(AM191="","",CONCATENATE(AM$1,"(",TEXT(AM191,"0.0"),") ")),IF(AN191="","",CONCATENATE(AN$1,"(",TEXT(AN191,"0.0"),") ")),IF(AO191="","",CONCATENATE(AO$1,"(",TEXT(AO191,"0.0"),") ")),IF(AP191="","",CONCATENATE(AP$1,"(",TEXT(AP191,"0.0"),") ")),IF(AQ191="","",CONCATENATE(AQ$1,"(",TEXT(AQ191,"0.0"),") ")),IF(AR191="","",CONCATENATE(AR$1,"(",TEXT(AR191,"0.0"),") ")),IF(AS191="","",CONCATENATE(AS$1,"(",TEXT(AS191,"0.0"),") ")),IF(AT191="","",CONCATENATE(AT$1,"(",TEXT(AT191,"0.0"),") ")))</f>
        <v/>
      </c>
      <c r="AU191" s="32" t="s">
        <v>354</v>
      </c>
      <c r="AV191" s="54" t="s">
        <v>355</v>
      </c>
    </row>
    <row r="192" customFormat="false" ht="35" hidden="false" customHeight="true" outlineLevel="0" collapsed="false">
      <c r="A192" s="1" t="n">
        <v>191</v>
      </c>
      <c r="B192" s="2" t="n">
        <v>60200302</v>
      </c>
      <c r="C192" s="29" t="s">
        <v>406</v>
      </c>
      <c r="D192" s="3" t="s">
        <v>407</v>
      </c>
      <c r="E192" s="30" t="s">
        <v>48</v>
      </c>
      <c r="F192" s="4" t="n">
        <v>63.2</v>
      </c>
      <c r="G192" s="4" t="n">
        <v>47</v>
      </c>
      <c r="H192" s="4" t="n">
        <v>40.7</v>
      </c>
      <c r="J192" s="4" t="n">
        <v>885.5</v>
      </c>
      <c r="L192" s="4" t="n">
        <v>107.6</v>
      </c>
      <c r="M192" s="4" t="n">
        <v>54.6</v>
      </c>
      <c r="N192" s="4" t="n">
        <v>614.6</v>
      </c>
      <c r="O192" s="4" t="n">
        <v>60.4</v>
      </c>
      <c r="P192" s="4" t="n">
        <v>0</v>
      </c>
      <c r="Q192" s="4" t="n">
        <v>26.1</v>
      </c>
      <c r="R192" s="4" t="n">
        <v>34.4</v>
      </c>
      <c r="S192" s="4" t="n">
        <v>41.7</v>
      </c>
      <c r="T192" s="4" t="n">
        <v>5</v>
      </c>
      <c r="U192" s="4" t="n">
        <v>31</v>
      </c>
      <c r="W192" s="4" t="n">
        <v>74.2</v>
      </c>
      <c r="X192" s="4" t="n">
        <v>36.1</v>
      </c>
      <c r="Y192" s="4" t="n">
        <v>6.6</v>
      </c>
      <c r="AB192" s="24" t="str">
        <f aca="false">CONCATENATE(IF(AC192="","",CONCATENATE(AC$1,"(",TEXT(AC192,"0.0"),") ")),IF(AD192="","",CONCATENATE(AD$1,"(",TEXT(AD192,"0.0"),") ")),IF(AE192="","",CONCATENATE(AE$1,"(",TEXT(AE192,"0.0"),") ")),IF(AF192="","",CONCATENATE(AF$1,"(",TEXT(AF192,"0.0"),") ")),IF(AG192="","",CONCATENATE(AG$1,"(",TEXT(AG192,"0.0"),") ")),IF(AH192="","",CONCATENATE(AH$1,"(",TEXT(AH192,"0.0"),") ")),IF(AI192="","",CONCATENATE(AI$1,"(",TEXT(AI192,"0.0"),") ")),IF(AJ192="","",CONCATENATE(AJ$1,"(",TEXT(AJ192,"0.0"),") ")),IF(AK192="","",CONCATENATE(AK$1,"(",TEXT(AK192,"0.0"),") ")),IF(AL192="","",CONCATENATE(AL$1,"(",TEXT(AL192,"0.0"),") ")),IF(AM192="","",CONCATENATE(AM$1,"(",TEXT(AM192,"0.0"),") ")),IF(AN192="","",CONCATENATE(AN$1,"(",TEXT(AN192,"0.0"),") ")),IF(AO192="","",CONCATENATE(AO$1,"(",TEXT(AO192,"0.0"),") ")),IF(AP192="","",CONCATENATE(AP$1,"(",TEXT(AP192,"0.0"),") ")),IF(AQ192="","",CONCATENATE(AQ$1,"(",TEXT(AQ192,"0.0"),") ")),IF(AR192="","",CONCATENATE(AR$1,"(",TEXT(AR192,"0.0"),") ")),IF(AS192="","",CONCATENATE(AS$1,"(",TEXT(AS192,"0.0"),") ")),IF(AT192="","",CONCATENATE(AT$1,"(",TEXT(AT192,"0.0"),") ")))</f>
        <v/>
      </c>
      <c r="AU192" s="32" t="s">
        <v>354</v>
      </c>
      <c r="AV192" s="54" t="s">
        <v>355</v>
      </c>
    </row>
    <row r="193" customFormat="false" ht="35" hidden="false" customHeight="true" outlineLevel="0" collapsed="false">
      <c r="A193" s="1" t="n">
        <v>192</v>
      </c>
      <c r="B193" s="2" t="n">
        <v>61020201</v>
      </c>
      <c r="C193" s="29" t="s">
        <v>408</v>
      </c>
      <c r="D193" s="3" t="s">
        <v>409</v>
      </c>
      <c r="E193" s="30" t="s">
        <v>410</v>
      </c>
      <c r="F193" s="4" t="n">
        <v>46.8</v>
      </c>
      <c r="G193" s="4" t="n">
        <v>2.6</v>
      </c>
      <c r="H193" s="4" t="n">
        <v>4.2</v>
      </c>
      <c r="I193" s="4" t="n">
        <v>42.9</v>
      </c>
      <c r="J193" s="4" t="n">
        <v>49.9</v>
      </c>
      <c r="K193" s="4" t="s">
        <v>411</v>
      </c>
      <c r="L193" s="4" t="s">
        <v>411</v>
      </c>
      <c r="M193" s="4" t="n">
        <v>20.7</v>
      </c>
      <c r="N193" s="4" t="n">
        <v>31.9</v>
      </c>
      <c r="O193" s="4" t="n">
        <v>9</v>
      </c>
      <c r="Q193" s="4" t="n">
        <v>7.9</v>
      </c>
      <c r="R193" s="4" t="n">
        <v>6.1</v>
      </c>
      <c r="S193" s="4" t="n">
        <v>4.4</v>
      </c>
      <c r="T193" s="4" t="n">
        <v>3.9</v>
      </c>
      <c r="U193" s="4" t="n">
        <v>5.5</v>
      </c>
      <c r="W193" s="4" t="n">
        <v>10.8</v>
      </c>
      <c r="X193" s="4" t="n">
        <v>5.6</v>
      </c>
      <c r="Y193" s="4" t="n">
        <v>159.4</v>
      </c>
      <c r="AB193" s="5" t="s">
        <v>412</v>
      </c>
      <c r="AU193" s="32" t="s">
        <v>413</v>
      </c>
      <c r="AV193" s="33" t="s">
        <v>414</v>
      </c>
    </row>
    <row r="194" customFormat="false" ht="35" hidden="false" customHeight="true" outlineLevel="0" collapsed="false">
      <c r="A194" s="1" t="n">
        <v>193</v>
      </c>
      <c r="B194" s="2" t="n">
        <v>61020202</v>
      </c>
      <c r="C194" s="29" t="s">
        <v>415</v>
      </c>
      <c r="D194" s="3" t="s">
        <v>416</v>
      </c>
      <c r="E194" s="30" t="s">
        <v>410</v>
      </c>
      <c r="F194" s="4" t="n">
        <v>43</v>
      </c>
      <c r="G194" s="4" t="n">
        <v>2.1</v>
      </c>
      <c r="H194" s="4" t="n">
        <v>4.1</v>
      </c>
      <c r="I194" s="4" t="n">
        <v>29.9</v>
      </c>
      <c r="J194" s="4" t="n">
        <v>59.5</v>
      </c>
      <c r="K194" s="4" t="s">
        <v>411</v>
      </c>
      <c r="L194" s="4" t="s">
        <v>411</v>
      </c>
      <c r="M194" s="4" t="n">
        <v>20.1</v>
      </c>
      <c r="N194" s="4" t="n">
        <v>32.3</v>
      </c>
      <c r="O194" s="4" t="n">
        <v>9.9</v>
      </c>
      <c r="Q194" s="4" t="n">
        <v>11.4</v>
      </c>
      <c r="R194" s="4" t="n">
        <v>11.4</v>
      </c>
      <c r="S194" s="4" t="n">
        <v>10.1</v>
      </c>
      <c r="T194" s="4" t="n">
        <v>14.4</v>
      </c>
      <c r="U194" s="4" t="n">
        <v>7.6</v>
      </c>
      <c r="W194" s="4" t="n">
        <v>7</v>
      </c>
      <c r="X194" s="4" t="n">
        <v>6.3</v>
      </c>
      <c r="Y194" s="4" t="n">
        <v>146.9</v>
      </c>
      <c r="AB194" s="5" t="s">
        <v>417</v>
      </c>
      <c r="AU194" s="32" t="s">
        <v>413</v>
      </c>
      <c r="AV194" s="33" t="s">
        <v>414</v>
      </c>
    </row>
    <row r="195" customFormat="false" ht="35" hidden="false" customHeight="true" outlineLevel="0" collapsed="false">
      <c r="A195" s="1" t="n">
        <v>194</v>
      </c>
      <c r="B195" s="2" t="n">
        <v>61020203</v>
      </c>
      <c r="C195" s="29" t="s">
        <v>418</v>
      </c>
      <c r="D195" s="3" t="s">
        <v>419</v>
      </c>
      <c r="E195" s="30" t="s">
        <v>410</v>
      </c>
      <c r="F195" s="4" t="n">
        <v>40.4</v>
      </c>
      <c r="G195" s="4" t="n">
        <v>0.5</v>
      </c>
      <c r="H195" s="4" t="n">
        <v>3.9</v>
      </c>
      <c r="I195" s="4" t="n">
        <v>24.6</v>
      </c>
      <c r="J195" s="4" t="n">
        <v>45.3</v>
      </c>
      <c r="K195" s="4" t="s">
        <v>411</v>
      </c>
      <c r="L195" s="4" t="s">
        <v>411</v>
      </c>
      <c r="M195" s="4" t="n">
        <v>14</v>
      </c>
      <c r="N195" s="4" t="n">
        <v>24.9</v>
      </c>
      <c r="O195" s="4" t="n">
        <v>8.1</v>
      </c>
      <c r="Q195" s="4" t="n">
        <v>5.2</v>
      </c>
      <c r="R195" s="4" t="n">
        <v>4.7</v>
      </c>
      <c r="S195" s="4" t="n">
        <v>2.8</v>
      </c>
      <c r="T195" s="4" t="n">
        <v>1.1</v>
      </c>
      <c r="U195" s="4" t="n">
        <v>2.3</v>
      </c>
      <c r="W195" s="4" t="n">
        <v>6.8</v>
      </c>
      <c r="X195" s="4" t="n">
        <v>9.9</v>
      </c>
      <c r="Y195" s="4" t="n">
        <v>137.2</v>
      </c>
      <c r="AB195" s="5" t="s">
        <v>420</v>
      </c>
      <c r="AU195" s="32" t="s">
        <v>413</v>
      </c>
      <c r="AV195" s="33" t="s">
        <v>414</v>
      </c>
    </row>
    <row r="196" customFormat="false" ht="35" hidden="false" customHeight="true" outlineLevel="0" collapsed="false">
      <c r="A196" s="1" t="n">
        <v>195</v>
      </c>
      <c r="B196" s="2" t="n">
        <v>61020204</v>
      </c>
      <c r="C196" s="29" t="s">
        <v>421</v>
      </c>
      <c r="D196" s="3" t="s">
        <v>422</v>
      </c>
      <c r="E196" s="30" t="s">
        <v>410</v>
      </c>
      <c r="F196" s="4" t="n">
        <v>16.3</v>
      </c>
      <c r="G196" s="4" t="n">
        <v>4.1</v>
      </c>
      <c r="H196" s="4" t="n">
        <v>5.1</v>
      </c>
      <c r="I196" s="4" t="n">
        <v>47.3</v>
      </c>
      <c r="J196" s="4" t="n">
        <v>67</v>
      </c>
      <c r="K196" s="4" t="n">
        <v>63.2</v>
      </c>
      <c r="L196" s="4" t="n">
        <v>8.9</v>
      </c>
      <c r="M196" s="4" t="n">
        <v>20.9</v>
      </c>
      <c r="N196" s="4" t="n">
        <v>27.9</v>
      </c>
      <c r="O196" s="4" t="n">
        <v>8.2</v>
      </c>
      <c r="Q196" s="4" t="n">
        <v>2.7</v>
      </c>
      <c r="R196" s="4" t="n">
        <v>3.2</v>
      </c>
      <c r="S196" s="4" t="n">
        <v>4.8</v>
      </c>
      <c r="T196" s="4" t="n">
        <v>4.8</v>
      </c>
      <c r="U196" s="4" t="n">
        <v>9.6</v>
      </c>
      <c r="W196" s="4" t="n">
        <v>11.7</v>
      </c>
      <c r="X196" s="4" t="n">
        <v>5.8</v>
      </c>
      <c r="Y196" s="4" t="n">
        <v>179.8</v>
      </c>
      <c r="AB196" s="24" t="str">
        <f aca="false">CONCATENATE(IF(AC196="","",CONCATENATE(AC$1,"(",TEXT(AC196,"0.0"),") ")),IF(AD196="","",CONCATENATE(AD$1,"(",TEXT(AD196,"0.0"),") ")),IF(AE196="","",CONCATENATE(AE$1,"(",TEXT(AE196,"0.0"),") ")),IF(AF196="","",CONCATENATE(AF$1,"(",TEXT(AF196,"0.0"),") ")),IF(AG196="","",CONCATENATE(AG$1,"(",TEXT(AG196,"0.0"),") ")),IF(AH196="","",CONCATENATE(AH$1,"(",TEXT(AH196,"0.0"),") ")),IF(AI196="","",CONCATENATE(AI$1,"(",TEXT(AI196,"0.0"),") ")),IF(AJ196="","",CONCATENATE(AJ$1,"(",TEXT(AJ196,"0.0"),") ")),IF(AK196="","",CONCATENATE(AK$1,"(",TEXT(AK196,"0.0"),") ")),IF(AL196="","",CONCATENATE(AL$1,"(",TEXT(AL196,"0.0"),") ")),IF(AM196="","",CONCATENATE(AM$1,"(",TEXT(AM196,"0.0"),") ")),IF(AN196="","",CONCATENATE(AN$1,"(",TEXT(AN196,"0.0"),") ")),IF(AO196="","",CONCATENATE(AO$1,"(",TEXT(AO196,"0.0"),") ")),IF(AP196="","",CONCATENATE(AP$1,"(",TEXT(AP196,"0.0"),") ")),IF(AQ196="","",CONCATENATE(AQ$1,"(",TEXT(AQ196,"0.0"),") ")),IF(AR196="","",CONCATENATE(AR$1,"(",TEXT(AR196,"0.0"),") ")),IF(AS196="","",CONCATENATE(AS$1,"(",TEXT(AS196,"0.0"),") ")),IF(AT196="","",CONCATENATE(AT$1,"(",TEXT(AT196,"0.0"),") ")))</f>
        <v>α-Aaa(7.0) β-Ala(6.1) γ-Abu(11.2) </v>
      </c>
      <c r="AD196" s="4" t="n">
        <v>7</v>
      </c>
      <c r="AH196" s="4" t="n">
        <v>6.1</v>
      </c>
      <c r="AJ196" s="4" t="n">
        <v>11.2</v>
      </c>
      <c r="AU196" s="32" t="s">
        <v>413</v>
      </c>
      <c r="AV196" s="33" t="s">
        <v>414</v>
      </c>
    </row>
    <row r="197" customFormat="false" ht="35" hidden="false" customHeight="true" outlineLevel="0" collapsed="false">
      <c r="A197" s="1" t="n">
        <v>196</v>
      </c>
      <c r="B197" s="2" t="n">
        <v>61020205</v>
      </c>
      <c r="C197" s="29" t="s">
        <v>423</v>
      </c>
      <c r="D197" s="3" t="s">
        <v>424</v>
      </c>
      <c r="E197" s="30" t="s">
        <v>410</v>
      </c>
      <c r="F197" s="4" t="n">
        <v>103.2</v>
      </c>
      <c r="G197" s="4" t="n">
        <v>29</v>
      </c>
      <c r="H197" s="4" t="n">
        <v>37.3</v>
      </c>
      <c r="I197" s="4" t="n">
        <v>88</v>
      </c>
      <c r="J197" s="4" t="n">
        <v>101</v>
      </c>
      <c r="K197" s="4" t="n">
        <v>40.3</v>
      </c>
      <c r="L197" s="4" t="n">
        <v>8.7</v>
      </c>
      <c r="M197" s="4" t="n">
        <v>19.3</v>
      </c>
      <c r="N197" s="4" t="n">
        <v>49.3</v>
      </c>
      <c r="O197" s="4" t="n">
        <v>23.3</v>
      </c>
      <c r="Q197" s="4" t="n">
        <v>20.5</v>
      </c>
      <c r="R197" s="4" t="n">
        <v>17.1</v>
      </c>
      <c r="S197" s="4" t="n">
        <v>21.3</v>
      </c>
      <c r="T197" s="4" t="n">
        <v>27.2</v>
      </c>
      <c r="U197" s="4" t="n">
        <v>26.9</v>
      </c>
      <c r="W197" s="4" t="n">
        <v>45.1</v>
      </c>
      <c r="X197" s="4" t="n">
        <v>21.8</v>
      </c>
      <c r="Y197" s="4" t="n">
        <v>168.1</v>
      </c>
      <c r="AB197" s="24" t="str">
        <f aca="false">CONCATENATE(IF(AC197="","",CONCATENATE(AC$1,"(",TEXT(AC197,"0.0"),") ")),IF(AD197="","",CONCATENATE(AD$1,"(",TEXT(AD197,"0.0"),") ")),IF(AE197="","",CONCATENATE(AE$1,"(",TEXT(AE197,"0.0"),") ")),IF(AF197="","",CONCATENATE(AF$1,"(",TEXT(AF197,"0.0"),") ")),IF(AG197="","",CONCATENATE(AG$1,"(",TEXT(AG197,"0.0"),") ")),IF(AH197="","",CONCATENATE(AH$1,"(",TEXT(AH197,"0.0"),") ")),IF(AI197="","",CONCATENATE(AI$1,"(",TEXT(AI197,"0.0"),") ")),IF(AJ197="","",CONCATENATE(AJ$1,"(",TEXT(AJ197,"0.0"),") ")),IF(AK197="","",CONCATENATE(AK$1,"(",TEXT(AK197,"0.0"),") ")),IF(AL197="","",CONCATENATE(AL$1,"(",TEXT(AL197,"0.0"),") ")),IF(AM197="","",CONCATENATE(AM$1,"(",TEXT(AM197,"0.0"),") ")),IF(AN197="","",CONCATENATE(AN$1,"(",TEXT(AN197,"0.0"),") ")),IF(AO197="","",CONCATENATE(AO$1,"(",TEXT(AO197,"0.0"),") ")),IF(AP197="","",CONCATENATE(AP$1,"(",TEXT(AP197,"0.0"),") ")),IF(AQ197="","",CONCATENATE(AQ$1,"(",TEXT(AQ197,"0.0"),") ")),IF(AR197="","",CONCATENATE(AR$1,"(",TEXT(AR197,"0.0"),") ")),IF(AS197="","",CONCATENATE(AS$1,"(",TEXT(AS197,"0.0"),") ")),IF(AT197="","",CONCATENATE(AT$1,"(",TEXT(AT197,"0.0"),") ")))</f>
        <v>α-Aaa(8.5) β-Ala(1.0) γ-Abu(58.7) </v>
      </c>
      <c r="AD197" s="4" t="n">
        <v>8.5</v>
      </c>
      <c r="AH197" s="4" t="n">
        <v>1</v>
      </c>
      <c r="AJ197" s="4" t="n">
        <v>58.7</v>
      </c>
      <c r="AU197" s="32" t="s">
        <v>413</v>
      </c>
      <c r="AV197" s="33" t="s">
        <v>414</v>
      </c>
    </row>
    <row r="198" customFormat="false" ht="35" hidden="false" customHeight="true" outlineLevel="0" collapsed="false">
      <c r="A198" s="1" t="n">
        <v>197</v>
      </c>
      <c r="B198" s="2" t="n">
        <v>61020206</v>
      </c>
      <c r="C198" s="29" t="s">
        <v>425</v>
      </c>
      <c r="D198" s="3" t="s">
        <v>426</v>
      </c>
      <c r="E198" s="30" t="s">
        <v>410</v>
      </c>
      <c r="F198" s="4" t="n">
        <v>102.7</v>
      </c>
      <c r="G198" s="4" t="n">
        <v>49.6</v>
      </c>
      <c r="H198" s="4" t="n">
        <v>147.1</v>
      </c>
      <c r="I198" s="4" t="n">
        <v>1428.5</v>
      </c>
      <c r="J198" s="4" t="n">
        <v>48.9</v>
      </c>
      <c r="K198" s="4" t="n">
        <v>114.3</v>
      </c>
      <c r="L198" s="4" t="n">
        <v>76.6</v>
      </c>
      <c r="M198" s="4" t="n">
        <v>23.8</v>
      </c>
      <c r="N198" s="4" t="n">
        <v>184.2</v>
      </c>
      <c r="O198" s="4" t="n">
        <v>69.9</v>
      </c>
      <c r="Q198" s="4" t="n">
        <v>31.6</v>
      </c>
      <c r="R198" s="4" t="n">
        <v>55.2</v>
      </c>
      <c r="S198" s="4" t="n">
        <v>63.9</v>
      </c>
      <c r="T198" s="4" t="n">
        <v>25.5</v>
      </c>
      <c r="U198" s="4" t="n">
        <v>73.1</v>
      </c>
      <c r="W198" s="4" t="n">
        <v>96.9</v>
      </c>
      <c r="X198" s="4" t="n">
        <v>142.8</v>
      </c>
      <c r="Y198" s="4" t="n">
        <v>220.9</v>
      </c>
      <c r="AB198" s="24" t="str">
        <f aca="false">CONCATENATE(IF(AC198="","",CONCATENATE(AC$1,"(",TEXT(AC198,"0.0"),") ")),IF(AD198="","",CONCATENATE(AD$1,"(",TEXT(AD198,"0.0"),") ")),IF(AE198="","",CONCATENATE(AE$1,"(",TEXT(AE198,"0.0"),") ")),IF(AF198="","",CONCATENATE(AF$1,"(",TEXT(AF198,"0.0"),") ")),IF(AG198="","",CONCATENATE(AG$1,"(",TEXT(AG198,"0.0"),") ")),IF(AH198="","",CONCATENATE(AH$1,"(",TEXT(AH198,"0.0"),") ")),IF(AI198="","",CONCATENATE(AI$1,"(",TEXT(AI198,"0.0"),") ")),IF(AJ198="","",CONCATENATE(AJ$1,"(",TEXT(AJ198,"0.0"),") ")),IF(AK198="","",CONCATENATE(AK$1,"(",TEXT(AK198,"0.0"),") ")),IF(AL198="","",CONCATENATE(AL$1,"(",TEXT(AL198,"0.0"),") ")),IF(AM198="","",CONCATENATE(AM$1,"(",TEXT(AM198,"0.0"),") ")),IF(AN198="","",CONCATENATE(AN$1,"(",TEXT(AN198,"0.0"),") ")),IF(AO198="","",CONCATENATE(AO$1,"(",TEXT(AO198,"0.0"),") ")),IF(AP198="","",CONCATENATE(AP$1,"(",TEXT(AP198,"0.0"),") ")),IF(AQ198="","",CONCATENATE(AQ$1,"(",TEXT(AQ198,"0.0"),") ")),IF(AR198="","",CONCATENATE(AR$1,"(",TEXT(AR198,"0.0"),") ")),IF(AS198="","",CONCATENATE(AS$1,"(",TEXT(AS198,"0.0"),") ")),IF(AT198="","",CONCATENATE(AT$1,"(",TEXT(AT198,"0.0"),") ")))</f>
        <v>α-Aaa(23.9) β-Ala(9.6) γ-Abu(146.6) </v>
      </c>
      <c r="AD198" s="4" t="n">
        <v>23.9</v>
      </c>
      <c r="AH198" s="4" t="n">
        <v>9.6</v>
      </c>
      <c r="AJ198" s="4" t="n">
        <v>146.6</v>
      </c>
      <c r="AU198" s="32" t="s">
        <v>413</v>
      </c>
      <c r="AV198" s="33" t="s">
        <v>414</v>
      </c>
    </row>
    <row r="199" customFormat="false" ht="35" hidden="false" customHeight="true" outlineLevel="0" collapsed="false">
      <c r="A199" s="1" t="n">
        <v>198</v>
      </c>
      <c r="B199" s="2" t="n">
        <v>61020207</v>
      </c>
      <c r="C199" s="29" t="s">
        <v>427</v>
      </c>
      <c r="D199" s="3" t="s">
        <v>428</v>
      </c>
      <c r="E199" s="30" t="s">
        <v>410</v>
      </c>
      <c r="F199" s="4" t="n">
        <v>174.7</v>
      </c>
      <c r="G199" s="4" t="n">
        <v>103.8</v>
      </c>
      <c r="H199" s="4" t="n">
        <v>252.8</v>
      </c>
      <c r="I199" s="4" t="n">
        <v>3785.8</v>
      </c>
      <c r="J199" s="4" t="s">
        <v>411</v>
      </c>
      <c r="K199" s="4" t="n">
        <v>92.3</v>
      </c>
      <c r="L199" s="4" t="n">
        <v>109.2</v>
      </c>
      <c r="M199" s="4" t="n">
        <v>32.7</v>
      </c>
      <c r="N199" s="4" t="n">
        <v>282.4</v>
      </c>
      <c r="O199" s="4" t="n">
        <v>192.3</v>
      </c>
      <c r="Q199" s="4" t="n">
        <v>21.7</v>
      </c>
      <c r="R199" s="4" t="n">
        <v>123.8</v>
      </c>
      <c r="S199" s="4" t="n">
        <v>125.4</v>
      </c>
      <c r="T199" s="4" t="n">
        <v>22.4</v>
      </c>
      <c r="U199" s="4" t="n">
        <v>228.1</v>
      </c>
      <c r="W199" s="4" t="n">
        <v>132.6</v>
      </c>
      <c r="X199" s="4" t="n">
        <v>250.3</v>
      </c>
      <c r="Y199" s="4" t="n">
        <v>427.7</v>
      </c>
      <c r="AB199" s="24" t="str">
        <f aca="false">CONCATENATE(IF(AC199="","",CONCATENATE(AC$1,"(",TEXT(AC199,"0.0"),") ")),IF(AD199="","",CONCATENATE(AD$1,"(",TEXT(AD199,"0.0"),") ")),IF(AE199="","",CONCATENATE(AE$1,"(",TEXT(AE199,"0.0"),") ")),IF(AF199="","",CONCATENATE(AF$1,"(",TEXT(AF199,"0.0"),") ")),IF(AG199="","",CONCATENATE(AG$1,"(",TEXT(AG199,"0.0"),") ")),IF(AH199="","",CONCATENATE(AH$1,"(",TEXT(AH199,"0.0"),") ")),IF(AI199="","",CONCATENATE(AI$1,"(",TEXT(AI199,"0.0"),") ")),IF(AJ199="","",CONCATENATE(AJ$1,"(",TEXT(AJ199,"0.0"),") ")),IF(AK199="","",CONCATENATE(AK$1,"(",TEXT(AK199,"0.0"),") ")),IF(AL199="","",CONCATENATE(AL$1,"(",TEXT(AL199,"0.0"),") ")),IF(AM199="","",CONCATENATE(AM$1,"(",TEXT(AM199,"0.0"),") ")),IF(AN199="","",CONCATENATE(AN$1,"(",TEXT(AN199,"0.0"),") ")),IF(AO199="","",CONCATENATE(AO$1,"(",TEXT(AO199,"0.0"),") ")),IF(AP199="","",CONCATENATE(AP$1,"(",TEXT(AP199,"0.0"),") ")),IF(AQ199="","",CONCATENATE(AQ$1,"(",TEXT(AQ199,"0.0"),") ")),IF(AR199="","",CONCATENATE(AR$1,"(",TEXT(AR199,"0.0"),") ")),IF(AS199="","",CONCATENATE(AS$1,"(",TEXT(AS199,"0.0"),") ")),IF(AT199="","",CONCATENATE(AT$1,"(",TEXT(AT199,"0.0"),") ")))</f>
        <v>α-Aaa(43.9) β-Ala(40.4) γ-Abu(289.8) </v>
      </c>
      <c r="AD199" s="4" t="n">
        <v>43.9</v>
      </c>
      <c r="AH199" s="4" t="n">
        <v>40.4</v>
      </c>
      <c r="AJ199" s="4" t="n">
        <v>289.8</v>
      </c>
      <c r="AU199" s="32" t="s">
        <v>413</v>
      </c>
      <c r="AV199" s="33" t="s">
        <v>414</v>
      </c>
    </row>
    <row r="200" customFormat="false" ht="35" hidden="false" customHeight="true" outlineLevel="0" collapsed="false">
      <c r="A200" s="1" t="n">
        <v>199</v>
      </c>
      <c r="B200" s="2" t="n">
        <v>61020208</v>
      </c>
      <c r="C200" s="29" t="s">
        <v>429</v>
      </c>
      <c r="D200" s="3" t="s">
        <v>430</v>
      </c>
      <c r="E200" s="30" t="s">
        <v>410</v>
      </c>
      <c r="F200" s="4" t="n">
        <v>162.9</v>
      </c>
      <c r="G200" s="4" t="n">
        <v>178.8</v>
      </c>
      <c r="H200" s="4" t="n">
        <v>392.6</v>
      </c>
      <c r="I200" s="4" t="n">
        <v>6482</v>
      </c>
      <c r="J200" s="4" t="s">
        <v>411</v>
      </c>
      <c r="K200" s="4" t="n">
        <v>98.3</v>
      </c>
      <c r="L200" s="4" t="n">
        <v>66.5</v>
      </c>
      <c r="M200" s="4" t="n">
        <v>52.7</v>
      </c>
      <c r="N200" s="4" t="n">
        <v>423.3</v>
      </c>
      <c r="O200" s="4" t="n">
        <v>396.1</v>
      </c>
      <c r="Q200" s="4" t="n">
        <v>57.9</v>
      </c>
      <c r="R200" s="4" t="n">
        <v>250.9</v>
      </c>
      <c r="S200" s="4" t="n">
        <v>210.9</v>
      </c>
      <c r="T200" s="4" t="n">
        <v>45.3</v>
      </c>
      <c r="U200" s="4" t="n">
        <v>484.5</v>
      </c>
      <c r="W200" s="4" t="n">
        <v>216.3</v>
      </c>
      <c r="X200" s="4" t="n">
        <v>369.5</v>
      </c>
      <c r="Y200" s="4" t="n">
        <v>820</v>
      </c>
      <c r="AB200" s="24" t="str">
        <f aca="false">CONCATENATE(IF(AC200="","",CONCATENATE(AC$1,"(",TEXT(AC200,"0.0"),") ")),IF(AD200="","",CONCATENATE(AD$1,"(",TEXT(AD200,"0.0"),") ")),IF(AE200="","",CONCATENATE(AE$1,"(",TEXT(AE200,"0.0"),") ")),IF(AF200="","",CONCATENATE(AF$1,"(",TEXT(AF200,"0.0"),") ")),IF(AG200="","",CONCATENATE(AG$1,"(",TEXT(AG200,"0.0"),") ")),IF(AH200="","",CONCATENATE(AH$1,"(",TEXT(AH200,"0.0"),") ")),IF(AI200="","",CONCATENATE(AI$1,"(",TEXT(AI200,"0.0"),") ")),IF(AJ200="","",CONCATENATE(AJ$1,"(",TEXT(AJ200,"0.0"),") ")),IF(AK200="","",CONCATENATE(AK$1,"(",TEXT(AK200,"0.0"),") ")),IF(AL200="","",CONCATENATE(AL$1,"(",TEXT(AL200,"0.0"),") ")),IF(AM200="","",CONCATENATE(AM$1,"(",TEXT(AM200,"0.0"),") ")),IF(AN200="","",CONCATENATE(AN$1,"(",TEXT(AN200,"0.0"),") ")),IF(AO200="","",CONCATENATE(AO$1,"(",TEXT(AO200,"0.0"),") ")),IF(AP200="","",CONCATENATE(AP$1,"(",TEXT(AP200,"0.0"),") ")),IF(AQ200="","",CONCATENATE(AQ$1,"(",TEXT(AQ200,"0.0"),") ")),IF(AR200="","",CONCATENATE(AR$1,"(",TEXT(AR200,"0.0"),") ")),IF(AS200="","",CONCATENATE(AS$1,"(",TEXT(AS200,"0.0"),") ")),IF(AT200="","",CONCATENATE(AT$1,"(",TEXT(AT200,"0.0"),") ")))</f>
        <v>α-Aaa(43.1) β-Ala(29.2) γ-Abu(322.6) </v>
      </c>
      <c r="AD200" s="4" t="n">
        <v>43.1</v>
      </c>
      <c r="AH200" s="4" t="n">
        <v>29.2</v>
      </c>
      <c r="AJ200" s="4" t="n">
        <v>322.6</v>
      </c>
      <c r="AU200" s="32" t="s">
        <v>413</v>
      </c>
      <c r="AV200" s="33" t="s">
        <v>414</v>
      </c>
    </row>
    <row r="201" customFormat="false" ht="35" hidden="false" customHeight="true" outlineLevel="0" collapsed="false">
      <c r="A201" s="1" t="n">
        <v>200</v>
      </c>
      <c r="B201" s="2" t="n">
        <v>61020209</v>
      </c>
      <c r="C201" s="29" t="s">
        <v>431</v>
      </c>
      <c r="D201" s="3" t="s">
        <v>432</v>
      </c>
      <c r="E201" s="30" t="s">
        <v>410</v>
      </c>
      <c r="F201" s="4" t="n">
        <v>198.9</v>
      </c>
      <c r="G201" s="4" t="n">
        <v>194.3</v>
      </c>
      <c r="H201" s="4" t="n">
        <v>412</v>
      </c>
      <c r="I201" s="4" t="n">
        <v>7423.3</v>
      </c>
      <c r="J201" s="4" t="s">
        <v>411</v>
      </c>
      <c r="K201" s="4" t="n">
        <v>123.8</v>
      </c>
      <c r="L201" s="4" t="n">
        <v>53.2</v>
      </c>
      <c r="M201" s="4" t="n">
        <v>35.1</v>
      </c>
      <c r="N201" s="4" t="n">
        <v>418.3</v>
      </c>
      <c r="O201" s="4" t="n">
        <v>479</v>
      </c>
      <c r="Q201" s="4" t="n">
        <v>62.7</v>
      </c>
      <c r="R201" s="4" t="n">
        <v>291.6</v>
      </c>
      <c r="S201" s="4" t="n">
        <v>222.4</v>
      </c>
      <c r="T201" s="4" t="n">
        <v>47.3129</v>
      </c>
      <c r="U201" s="4" t="n">
        <v>612.7</v>
      </c>
      <c r="W201" s="4" t="n">
        <v>263.1</v>
      </c>
      <c r="X201" s="4" t="n">
        <v>417.2</v>
      </c>
      <c r="Y201" s="4" t="n">
        <v>1018.8</v>
      </c>
      <c r="AB201" s="24" t="str">
        <f aca="false">CONCATENATE(IF(AC201="","",CONCATENATE(AC$1,"(",TEXT(AC201,"0.0"),") ")),IF(AD201="","",CONCATENATE(AD$1,"(",TEXT(AD201,"0.0"),") ")),IF(AE201="","",CONCATENATE(AE$1,"(",TEXT(AE201,"0.0"),") ")),IF(AF201="","",CONCATENATE(AF$1,"(",TEXT(AF201,"0.0"),") ")),IF(AG201="","",CONCATENATE(AG$1,"(",TEXT(AG201,"0.0"),") ")),IF(AH201="","",CONCATENATE(AH$1,"(",TEXT(AH201,"0.0"),") ")),IF(AI201="","",CONCATENATE(AI$1,"(",TEXT(AI201,"0.0"),") ")),IF(AJ201="","",CONCATENATE(AJ$1,"(",TEXT(AJ201,"0.0"),") ")),IF(AK201="","",CONCATENATE(AK$1,"(",TEXT(AK201,"0.0"),") ")),IF(AL201="","",CONCATENATE(AL$1,"(",TEXT(AL201,"0.0"),") ")),IF(AM201="","",CONCATENATE(AM$1,"(",TEXT(AM201,"0.0"),") ")),IF(AN201="","",CONCATENATE(AN$1,"(",TEXT(AN201,"0.0"),") ")),IF(AO201="","",CONCATENATE(AO$1,"(",TEXT(AO201,"0.0"),") ")),IF(AP201="","",CONCATENATE(AP$1,"(",TEXT(AP201,"0.0"),") ")),IF(AQ201="","",CONCATENATE(AQ$1,"(",TEXT(AQ201,"0.0"),") ")),IF(AR201="","",CONCATENATE(AR$1,"(",TEXT(AR201,"0.0"),") ")),IF(AS201="","",CONCATENATE(AS$1,"(",TEXT(AS201,"0.0"),") ")),IF(AT201="","",CONCATENATE(AT$1,"(",TEXT(AT201,"0.0"),") ")))</f>
        <v>α-Aaa(42.3) β-Ala(29.6) γ-Abu(321.9) </v>
      </c>
      <c r="AD201" s="4" t="n">
        <v>42.3</v>
      </c>
      <c r="AH201" s="4" t="n">
        <v>29.6</v>
      </c>
      <c r="AJ201" s="4" t="n">
        <v>321.9</v>
      </c>
      <c r="AU201" s="32" t="s">
        <v>413</v>
      </c>
      <c r="AV201" s="33" t="s">
        <v>414</v>
      </c>
    </row>
    <row r="202" customFormat="false" ht="35" hidden="false" customHeight="true" outlineLevel="0" collapsed="false">
      <c r="A202" s="1" t="n">
        <v>201</v>
      </c>
      <c r="B202" s="2" t="n">
        <v>61020210</v>
      </c>
      <c r="C202" s="29" t="s">
        <v>433</v>
      </c>
      <c r="D202" s="3" t="s">
        <v>434</v>
      </c>
      <c r="E202" s="30" t="s">
        <v>410</v>
      </c>
      <c r="F202" s="4" t="n">
        <v>8.9</v>
      </c>
      <c r="G202" s="4" t="n">
        <v>4</v>
      </c>
      <c r="H202" s="4" t="n">
        <v>4.6</v>
      </c>
      <c r="I202" s="4" t="n">
        <v>10.8</v>
      </c>
      <c r="J202" s="4" t="n">
        <v>34</v>
      </c>
      <c r="K202" s="4" t="n">
        <v>11.5</v>
      </c>
      <c r="L202" s="4" t="s">
        <v>411</v>
      </c>
      <c r="M202" s="4" t="n">
        <v>15.7</v>
      </c>
      <c r="N202" s="4" t="n">
        <v>31.1</v>
      </c>
      <c r="O202" s="4" t="n">
        <v>6.5</v>
      </c>
      <c r="Q202" s="4" t="n">
        <v>6.3</v>
      </c>
      <c r="R202" s="4" t="n">
        <v>4.6</v>
      </c>
      <c r="S202" s="4" t="n">
        <v>9.2</v>
      </c>
      <c r="T202" s="4" t="n">
        <v>12.9</v>
      </c>
      <c r="U202" s="4" t="n">
        <v>9.7</v>
      </c>
      <c r="W202" s="4" t="n">
        <v>8.9</v>
      </c>
      <c r="X202" s="4" t="n">
        <v>4.7</v>
      </c>
      <c r="Y202" s="4" t="n">
        <v>106.6</v>
      </c>
      <c r="AB202" s="24" t="str">
        <f aca="false">CONCATENATE(IF(AC202="","",CONCATENATE(AC$1,"(",TEXT(AC202,"0.0"),") ")),IF(AD202="","",CONCATENATE(AD$1,"(",TEXT(AD202,"0.0"),") ")),IF(AE202="","",CONCATENATE(AE$1,"(",TEXT(AE202,"0.0"),") ")),IF(AF202="","",CONCATENATE(AF$1,"(",TEXT(AF202,"0.0"),") ")),IF(AG202="","",CONCATENATE(AG$1,"(",TEXT(AG202,"0.0"),") ")),IF(AH202="","",CONCATENATE(AH$1,"(",TEXT(AH202,"0.0"),") ")),IF(AI202="","",CONCATENATE(AI$1,"(",TEXT(AI202,"0.0"),") ")),IF(AJ202="","",CONCATENATE(AJ$1,"(",TEXT(AJ202,"0.0"),") ")),IF(AK202="","",CONCATENATE(AK$1,"(",TEXT(AK202,"0.0"),") ")),IF(AL202="","",CONCATENATE(AL$1,"(",TEXT(AL202,"0.0"),") ")),IF(AM202="","",CONCATENATE(AM$1,"(",TEXT(AM202,"0.0"),") ")),IF(AN202="","",CONCATENATE(AN$1,"(",TEXT(AN202,"0.0"),") ")),IF(AO202="","",CONCATENATE(AO$1,"(",TEXT(AO202,"0.0"),") ")),IF(AP202="","",CONCATENATE(AP$1,"(",TEXT(AP202,"0.0"),") ")),IF(AQ202="","",CONCATENATE(AQ$1,"(",TEXT(AQ202,"0.0"),") ")),IF(AR202="","",CONCATENATE(AR$1,"(",TEXT(AR202,"0.0"),") ")),IF(AS202="","",CONCATENATE(AS$1,"(",TEXT(AS202,"0.0"),") ")),IF(AT202="","",CONCATENATE(AT$1,"(",TEXT(AT202,"0.0"),") ")))</f>
        <v>α-Aaa(5.3) β-Ala(5.9) γ-Abu(59.0) </v>
      </c>
      <c r="AD202" s="4" t="n">
        <v>5.3</v>
      </c>
      <c r="AH202" s="4" t="n">
        <v>5.9</v>
      </c>
      <c r="AJ202" s="4" t="n">
        <v>59</v>
      </c>
      <c r="AU202" s="32" t="s">
        <v>413</v>
      </c>
      <c r="AV202" s="33" t="s">
        <v>414</v>
      </c>
    </row>
    <row r="203" customFormat="false" ht="35" hidden="false" customHeight="true" outlineLevel="0" collapsed="false">
      <c r="A203" s="1" t="n">
        <v>202</v>
      </c>
      <c r="B203" s="2" t="n">
        <v>61020211</v>
      </c>
      <c r="C203" s="29" t="s">
        <v>435</v>
      </c>
      <c r="D203" s="3" t="s">
        <v>436</v>
      </c>
      <c r="E203" s="30" t="s">
        <v>410</v>
      </c>
      <c r="F203" s="4" t="n">
        <v>42.7</v>
      </c>
      <c r="G203" s="4" t="n">
        <v>20.4</v>
      </c>
      <c r="H203" s="4" t="n">
        <v>27.2</v>
      </c>
      <c r="I203" s="4" t="n">
        <v>30.4</v>
      </c>
      <c r="J203" s="4" t="n">
        <v>116.2</v>
      </c>
      <c r="K203" s="4" t="n">
        <v>30.4</v>
      </c>
      <c r="L203" s="4" t="n">
        <v>6.1</v>
      </c>
      <c r="M203" s="4" t="n">
        <v>20.3</v>
      </c>
      <c r="N203" s="4" t="n">
        <v>54</v>
      </c>
      <c r="O203" s="4" t="n">
        <v>17.5</v>
      </c>
      <c r="Q203" s="4" t="n">
        <v>9.2</v>
      </c>
      <c r="R203" s="4" t="n">
        <v>11.2</v>
      </c>
      <c r="S203" s="4" t="n">
        <v>16.7</v>
      </c>
      <c r="T203" s="4" t="n">
        <v>18.6</v>
      </c>
      <c r="U203" s="4" t="n">
        <v>22.2</v>
      </c>
      <c r="W203" s="4" t="n">
        <v>28.4</v>
      </c>
      <c r="X203" s="4" t="n">
        <v>16.2</v>
      </c>
      <c r="Y203" s="4" t="n">
        <v>169</v>
      </c>
      <c r="AB203" s="24" t="str">
        <f aca="false">CONCATENATE(IF(AC203="","",CONCATENATE(AC$1,"(",TEXT(AC203,"0.0"),") ")),IF(AD203="","",CONCATENATE(AD$1,"(",TEXT(AD203,"0.0"),") ")),IF(AE203="","",CONCATENATE(AE$1,"(",TEXT(AE203,"0.0"),") ")),IF(AF203="","",CONCATENATE(AF$1,"(",TEXT(AF203,"0.0"),") ")),IF(AG203="","",CONCATENATE(AG$1,"(",TEXT(AG203,"0.0"),") ")),IF(AH203="","",CONCATENATE(AH$1,"(",TEXT(AH203,"0.0"),") ")),IF(AI203="","",CONCATENATE(AI$1,"(",TEXT(AI203,"0.0"),") ")),IF(AJ203="","",CONCATENATE(AJ$1,"(",TEXT(AJ203,"0.0"),") ")),IF(AK203="","",CONCATENATE(AK$1,"(",TEXT(AK203,"0.0"),") ")),IF(AL203="","",CONCATENATE(AL$1,"(",TEXT(AL203,"0.0"),") ")),IF(AM203="","",CONCATENATE(AM$1,"(",TEXT(AM203,"0.0"),") ")),IF(AN203="","",CONCATENATE(AN$1,"(",TEXT(AN203,"0.0"),") ")),IF(AO203="","",CONCATENATE(AO$1,"(",TEXT(AO203,"0.0"),") ")),IF(AP203="","",CONCATENATE(AP$1,"(",TEXT(AP203,"0.0"),") ")),IF(AQ203="","",CONCATENATE(AQ$1,"(",TEXT(AQ203,"0.0"),") ")),IF(AR203="","",CONCATENATE(AR$1,"(",TEXT(AR203,"0.0"),") ")),IF(AS203="","",CONCATENATE(AS$1,"(",TEXT(AS203,"0.0"),") ")),IF(AT203="","",CONCATENATE(AT$1,"(",TEXT(AT203,"0.0"),") ")))</f>
        <v>α-Aaa(6.7) β-Ala(4.0) γ-Abu(68.2) </v>
      </c>
      <c r="AD203" s="4" t="n">
        <v>6.7</v>
      </c>
      <c r="AH203" s="4" t="n">
        <v>4</v>
      </c>
      <c r="AJ203" s="4" t="n">
        <v>68.2</v>
      </c>
      <c r="AU203" s="32" t="s">
        <v>413</v>
      </c>
      <c r="AV203" s="33" t="s">
        <v>414</v>
      </c>
    </row>
    <row r="204" customFormat="false" ht="35" hidden="false" customHeight="true" outlineLevel="0" collapsed="false">
      <c r="A204" s="1" t="n">
        <v>203</v>
      </c>
      <c r="B204" s="2" t="n">
        <v>61020212</v>
      </c>
      <c r="C204" s="29" t="s">
        <v>437</v>
      </c>
      <c r="D204" s="3" t="s">
        <v>438</v>
      </c>
      <c r="E204" s="30" t="s">
        <v>410</v>
      </c>
      <c r="F204" s="4" t="n">
        <v>237.9</v>
      </c>
      <c r="G204" s="4" t="n">
        <v>57.3</v>
      </c>
      <c r="H204" s="4" t="n">
        <v>119.8</v>
      </c>
      <c r="I204" s="4" t="n">
        <v>1206.9</v>
      </c>
      <c r="J204" s="4" t="n">
        <v>20.5</v>
      </c>
      <c r="K204" s="4" t="n">
        <v>58.3</v>
      </c>
      <c r="L204" s="4" t="n">
        <v>62.9</v>
      </c>
      <c r="M204" s="4" t="n">
        <v>26.9</v>
      </c>
      <c r="N204" s="4" t="n">
        <v>138.4</v>
      </c>
      <c r="O204" s="4" t="n">
        <v>78.8</v>
      </c>
      <c r="Q204" s="4" t="n">
        <v>22.3</v>
      </c>
      <c r="R204" s="4" t="n">
        <v>58.7</v>
      </c>
      <c r="S204" s="4" t="n">
        <v>62.2</v>
      </c>
      <c r="T204" s="4" t="n">
        <v>19.6</v>
      </c>
      <c r="U204" s="4" t="n">
        <v>72.4</v>
      </c>
      <c r="W204" s="4" t="n">
        <v>68.7</v>
      </c>
      <c r="X204" s="4" t="n">
        <v>118.4</v>
      </c>
      <c r="Y204" s="4" t="n">
        <v>166.3</v>
      </c>
      <c r="AB204" s="24" t="str">
        <f aca="false">CONCATENATE(IF(AC204="","",CONCATENATE(AC$1,"(",TEXT(AC204,"0.0"),") ")),IF(AD204="","",CONCATENATE(AD$1,"(",TEXT(AD204,"0.0"),") ")),IF(AE204="","",CONCATENATE(AE$1,"(",TEXT(AE204,"0.0"),") ")),IF(AF204="","",CONCATENATE(AF$1,"(",TEXT(AF204,"0.0"),") ")),IF(AG204="","",CONCATENATE(AG$1,"(",TEXT(AG204,"0.0"),") ")),IF(AH204="","",CONCATENATE(AH$1,"(",TEXT(AH204,"0.0"),") ")),IF(AI204="","",CONCATENATE(AI$1,"(",TEXT(AI204,"0.0"),") ")),IF(AJ204="","",CONCATENATE(AJ$1,"(",TEXT(AJ204,"0.0"),") ")),IF(AK204="","",CONCATENATE(AK$1,"(",TEXT(AK204,"0.0"),") ")),IF(AL204="","",CONCATENATE(AL$1,"(",TEXT(AL204,"0.0"),") ")),IF(AM204="","",CONCATENATE(AM$1,"(",TEXT(AM204,"0.0"),") ")),IF(AN204="","",CONCATENATE(AN$1,"(",TEXT(AN204,"0.0"),") ")),IF(AO204="","",CONCATENATE(AO$1,"(",TEXT(AO204,"0.0"),") ")),IF(AP204="","",CONCATENATE(AP$1,"(",TEXT(AP204,"0.0"),") ")),IF(AQ204="","",CONCATENATE(AQ$1,"(",TEXT(AQ204,"0.0"),") ")),IF(AR204="","",CONCATENATE(AR$1,"(",TEXT(AR204,"0.0"),") ")),IF(AS204="","",CONCATENATE(AS$1,"(",TEXT(AS204,"0.0"),") ")),IF(AT204="","",CONCATENATE(AT$1,"(",TEXT(AT204,"0.0"),") ")))</f>
        <v>α-Aaa(16.4) β-Ala(10.7) γ-Abu(182.6) </v>
      </c>
      <c r="AD204" s="4" t="n">
        <v>16.4</v>
      </c>
      <c r="AH204" s="4" t="n">
        <v>10.7</v>
      </c>
      <c r="AJ204" s="4" t="n">
        <v>182.6</v>
      </c>
      <c r="AU204" s="32" t="s">
        <v>413</v>
      </c>
      <c r="AV204" s="33" t="s">
        <v>414</v>
      </c>
    </row>
    <row r="205" customFormat="false" ht="35" hidden="false" customHeight="true" outlineLevel="0" collapsed="false">
      <c r="A205" s="1" t="n">
        <v>204</v>
      </c>
      <c r="B205" s="2" t="n">
        <v>61020213</v>
      </c>
      <c r="C205" s="29" t="s">
        <v>439</v>
      </c>
      <c r="D205" s="3" t="s">
        <v>440</v>
      </c>
      <c r="E205" s="30" t="s">
        <v>410</v>
      </c>
      <c r="F205" s="4" t="n">
        <v>181.7</v>
      </c>
      <c r="G205" s="4" t="n">
        <v>77.5</v>
      </c>
      <c r="H205" s="4" t="n">
        <v>182.6</v>
      </c>
      <c r="I205" s="4" t="n">
        <v>2520.1</v>
      </c>
      <c r="J205" s="4" t="s">
        <v>411</v>
      </c>
      <c r="K205" s="4" t="n">
        <v>69.4</v>
      </c>
      <c r="L205" s="4" t="n">
        <v>87.1</v>
      </c>
      <c r="M205" s="4" t="n">
        <v>42.7</v>
      </c>
      <c r="N205" s="4" t="n">
        <v>277.6</v>
      </c>
      <c r="O205" s="4" t="n">
        <v>146</v>
      </c>
      <c r="Q205" s="4" t="n">
        <v>21.2</v>
      </c>
      <c r="R205" s="4" t="n">
        <v>97.6</v>
      </c>
      <c r="S205" s="4" t="n">
        <v>92</v>
      </c>
      <c r="T205" s="4" t="n">
        <v>25.5</v>
      </c>
      <c r="U205" s="4" t="n">
        <v>167.5</v>
      </c>
      <c r="W205" s="4" t="n">
        <v>81.6</v>
      </c>
      <c r="X205" s="4" t="n">
        <v>184.8</v>
      </c>
      <c r="Y205" s="4" t="n">
        <v>292.9</v>
      </c>
      <c r="AB205" s="24" t="str">
        <f aca="false">CONCATENATE(IF(AC205="","",CONCATENATE(AC$1,"(",TEXT(AC205,"0.0"),") ")),IF(AD205="","",CONCATENATE(AD$1,"(",TEXT(AD205,"0.0"),") ")),IF(AE205="","",CONCATENATE(AE$1,"(",TEXT(AE205,"0.0"),") ")),IF(AF205="","",CONCATENATE(AF$1,"(",TEXT(AF205,"0.0"),") ")),IF(AG205="","",CONCATENATE(AG$1,"(",TEXT(AG205,"0.0"),") ")),IF(AH205="","",CONCATENATE(AH$1,"(",TEXT(AH205,"0.0"),") ")),IF(AI205="","",CONCATENATE(AI$1,"(",TEXT(AI205,"0.0"),") ")),IF(AJ205="","",CONCATENATE(AJ$1,"(",TEXT(AJ205,"0.0"),") ")),IF(AK205="","",CONCATENATE(AK$1,"(",TEXT(AK205,"0.0"),") ")),IF(AL205="","",CONCATENATE(AL$1,"(",TEXT(AL205,"0.0"),") ")),IF(AM205="","",CONCATENATE(AM$1,"(",TEXT(AM205,"0.0"),") ")),IF(AN205="","",CONCATENATE(AN$1,"(",TEXT(AN205,"0.0"),") ")),IF(AO205="","",CONCATENATE(AO$1,"(",TEXT(AO205,"0.0"),") ")),IF(AP205="","",CONCATENATE(AP$1,"(",TEXT(AP205,"0.0"),") ")),IF(AQ205="","",CONCATENATE(AQ$1,"(",TEXT(AQ205,"0.0"),") ")),IF(AR205="","",CONCATENATE(AR$1,"(",TEXT(AR205,"0.0"),") ")),IF(AS205="","",CONCATENATE(AS$1,"(",TEXT(AS205,"0.0"),") ")),IF(AT205="","",CONCATENATE(AT$1,"(",TEXT(AT205,"0.0"),") ")))</f>
        <v>α-Aaa(32.1) β-Ala(37.3) γ-Abu(262.4) </v>
      </c>
      <c r="AD205" s="4" t="n">
        <v>32.1</v>
      </c>
      <c r="AH205" s="4" t="n">
        <v>37.3</v>
      </c>
      <c r="AJ205" s="4" t="n">
        <v>262.4</v>
      </c>
      <c r="AU205" s="32" t="s">
        <v>413</v>
      </c>
      <c r="AV205" s="33" t="s">
        <v>414</v>
      </c>
    </row>
    <row r="206" customFormat="false" ht="35" hidden="false" customHeight="true" outlineLevel="0" collapsed="false">
      <c r="A206" s="1" t="n">
        <v>205</v>
      </c>
      <c r="B206" s="2" t="n">
        <v>61020214</v>
      </c>
      <c r="C206" s="29" t="s">
        <v>441</v>
      </c>
      <c r="D206" s="3" t="s">
        <v>442</v>
      </c>
      <c r="E206" s="30" t="s">
        <v>410</v>
      </c>
      <c r="F206" s="4" t="n">
        <v>222.7</v>
      </c>
      <c r="G206" s="4" t="n">
        <v>133.5</v>
      </c>
      <c r="H206" s="4" t="n">
        <v>294.9</v>
      </c>
      <c r="I206" s="4" t="n">
        <v>5006.1</v>
      </c>
      <c r="J206" s="4" t="s">
        <v>411</v>
      </c>
      <c r="K206" s="4" t="n">
        <v>74.9</v>
      </c>
      <c r="L206" s="4" t="n">
        <v>25.5</v>
      </c>
      <c r="M206" s="4" t="n">
        <v>53.8</v>
      </c>
      <c r="N206" s="4" t="n">
        <v>342.4</v>
      </c>
      <c r="O206" s="4" t="n">
        <v>312.9</v>
      </c>
      <c r="Q206" s="4" t="n">
        <v>52.7</v>
      </c>
      <c r="R206" s="4" t="n">
        <v>207.9</v>
      </c>
      <c r="S206" s="4" t="n">
        <v>163</v>
      </c>
      <c r="T206" s="4" t="n">
        <v>46.2</v>
      </c>
      <c r="U206" s="4" t="n">
        <v>364</v>
      </c>
      <c r="W206" s="4" t="n">
        <v>107.7</v>
      </c>
      <c r="X206" s="4" t="n">
        <v>293</v>
      </c>
      <c r="Y206" s="4" t="n">
        <v>543.5</v>
      </c>
      <c r="AB206" s="24" t="str">
        <f aca="false">CONCATENATE(IF(AC206="","",CONCATENATE(AC$1,"(",TEXT(AC206,"0.0"),") ")),IF(AD206="","",CONCATENATE(AD$1,"(",TEXT(AD206,"0.0"),") ")),IF(AE206="","",CONCATENATE(AE$1,"(",TEXT(AE206,"0.0"),") ")),IF(AF206="","",CONCATENATE(AF$1,"(",TEXT(AF206,"0.0"),") ")),IF(AG206="","",CONCATENATE(AG$1,"(",TEXT(AG206,"0.0"),") ")),IF(AH206="","",CONCATENATE(AH$1,"(",TEXT(AH206,"0.0"),") ")),IF(AI206="","",CONCATENATE(AI$1,"(",TEXT(AI206,"0.0"),") ")),IF(AJ206="","",CONCATENATE(AJ$1,"(",TEXT(AJ206,"0.0"),") ")),IF(AK206="","",CONCATENATE(AK$1,"(",TEXT(AK206,"0.0"),") ")),IF(AL206="","",CONCATENATE(AL$1,"(",TEXT(AL206,"0.0"),") ")),IF(AM206="","",CONCATENATE(AM$1,"(",TEXT(AM206,"0.0"),") ")),IF(AN206="","",CONCATENATE(AN$1,"(",TEXT(AN206,"0.0"),") ")),IF(AO206="","",CONCATENATE(AO$1,"(",TEXT(AO206,"0.0"),") ")),IF(AP206="","",CONCATENATE(AP$1,"(",TEXT(AP206,"0.0"),") ")),IF(AQ206="","",CONCATENATE(AQ$1,"(",TEXT(AQ206,"0.0"),") ")),IF(AR206="","",CONCATENATE(AR$1,"(",TEXT(AR206,"0.0"),") ")),IF(AS206="","",CONCATENATE(AS$1,"(",TEXT(AS206,"0.0"),") ")),IF(AT206="","",CONCATENATE(AT$1,"(",TEXT(AT206,"0.0"),") ")))</f>
        <v>α-Aaa(33.5) β-Ala(31.4) γ-Abu(225.5) </v>
      </c>
      <c r="AD206" s="4" t="n">
        <v>33.5</v>
      </c>
      <c r="AH206" s="4" t="n">
        <v>31.4</v>
      </c>
      <c r="AJ206" s="4" t="n">
        <v>225.5</v>
      </c>
      <c r="AU206" s="32" t="s">
        <v>413</v>
      </c>
      <c r="AV206" s="33" t="s">
        <v>414</v>
      </c>
    </row>
    <row r="207" customFormat="false" ht="35" hidden="false" customHeight="true" outlineLevel="0" collapsed="false">
      <c r="A207" s="1" t="n">
        <v>206</v>
      </c>
      <c r="B207" s="2" t="n">
        <v>61020215</v>
      </c>
      <c r="C207" s="29" t="s">
        <v>443</v>
      </c>
      <c r="D207" s="3" t="s">
        <v>444</v>
      </c>
      <c r="E207" s="30" t="s">
        <v>410</v>
      </c>
      <c r="F207" s="4" t="n">
        <v>244.4</v>
      </c>
      <c r="G207" s="4" t="n">
        <v>163</v>
      </c>
      <c r="H207" s="4" t="n">
        <v>359.6</v>
      </c>
      <c r="I207" s="4" t="n">
        <v>6549.7</v>
      </c>
      <c r="J207" s="4" t="s">
        <v>411</v>
      </c>
      <c r="K207" s="4" t="n">
        <v>136.6</v>
      </c>
      <c r="L207" s="4" t="n">
        <v>32.3</v>
      </c>
      <c r="M207" s="4" t="n">
        <v>55.2</v>
      </c>
      <c r="N207" s="4" t="n">
        <v>372.9</v>
      </c>
      <c r="O207" s="4" t="n">
        <v>402.5</v>
      </c>
      <c r="Q207" s="4" t="n">
        <v>25.2</v>
      </c>
      <c r="R207" s="4" t="n">
        <v>220.5</v>
      </c>
      <c r="S207" s="4" t="n">
        <v>155.2</v>
      </c>
      <c r="T207" s="4" t="n">
        <v>37.6</v>
      </c>
      <c r="U207" s="4" t="n">
        <v>505.5</v>
      </c>
      <c r="W207" s="4" t="n">
        <v>134.2</v>
      </c>
      <c r="X207" s="4" t="n">
        <v>358.8</v>
      </c>
      <c r="Y207" s="4" t="n">
        <v>728.1</v>
      </c>
      <c r="AB207" s="24" t="str">
        <f aca="false">CONCATENATE(IF(AC207="","",CONCATENATE(AC$1,"(",TEXT(AC207,"0.0"),") ")),IF(AD207="","",CONCATENATE(AD$1,"(",TEXT(AD207,"0.0"),") ")),IF(AE207="","",CONCATENATE(AE$1,"(",TEXT(AE207,"0.0"),") ")),IF(AF207="","",CONCATENATE(AF$1,"(",TEXT(AF207,"0.0"),") ")),IF(AG207="","",CONCATENATE(AG$1,"(",TEXT(AG207,"0.0"),") ")),IF(AH207="","",CONCATENATE(AH$1,"(",TEXT(AH207,"0.0"),") ")),IF(AI207="","",CONCATENATE(AI$1,"(",TEXT(AI207,"0.0"),") ")),IF(AJ207="","",CONCATENATE(AJ$1,"(",TEXT(AJ207,"0.0"),") ")),IF(AK207="","",CONCATENATE(AK$1,"(",TEXT(AK207,"0.0"),") ")),IF(AL207="","",CONCATENATE(AL$1,"(",TEXT(AL207,"0.0"),") ")),IF(AM207="","",CONCATENATE(AM$1,"(",TEXT(AM207,"0.0"),") ")),IF(AN207="","",CONCATENATE(AN$1,"(",TEXT(AN207,"0.0"),") ")),IF(AO207="","",CONCATENATE(AO$1,"(",TEXT(AO207,"0.0"),") ")),IF(AP207="","",CONCATENATE(AP$1,"(",TEXT(AP207,"0.0"),") ")),IF(AQ207="","",CONCATENATE(AQ$1,"(",TEXT(AQ207,"0.0"),") ")),IF(AR207="","",CONCATENATE(AR$1,"(",TEXT(AR207,"0.0"),") ")),IF(AS207="","",CONCATENATE(AS$1,"(",TEXT(AS207,"0.0"),") ")),IF(AT207="","",CONCATENATE(AT$1,"(",TEXT(AT207,"0.0"),") ")))</f>
        <v>α-Aaa(34.2) β-Ala(29.2) γ-Abu(210.8) </v>
      </c>
      <c r="AD207" s="4" t="n">
        <v>34.2</v>
      </c>
      <c r="AH207" s="4" t="n">
        <v>29.2</v>
      </c>
      <c r="AJ207" s="4" t="n">
        <v>210.8</v>
      </c>
      <c r="AU207" s="32" t="s">
        <v>413</v>
      </c>
      <c r="AV207" s="33" t="s">
        <v>414</v>
      </c>
    </row>
    <row r="208" customFormat="false" ht="35" hidden="false" customHeight="true" outlineLevel="0" collapsed="false">
      <c r="A208" s="1" t="n">
        <v>207</v>
      </c>
      <c r="B208" s="2" t="n">
        <v>61020216</v>
      </c>
      <c r="C208" s="29" t="s">
        <v>445</v>
      </c>
      <c r="D208" s="3" t="s">
        <v>446</v>
      </c>
      <c r="E208" s="30" t="s">
        <v>410</v>
      </c>
      <c r="F208" s="4" t="n">
        <v>37.7</v>
      </c>
      <c r="G208" s="4" t="n">
        <v>2.8</v>
      </c>
      <c r="H208" s="4" t="n">
        <v>3.4</v>
      </c>
      <c r="I208" s="4" t="n">
        <v>17.6</v>
      </c>
      <c r="J208" s="4" t="n">
        <v>43.4</v>
      </c>
      <c r="K208" s="4" t="n">
        <v>3</v>
      </c>
      <c r="L208" s="4" t="s">
        <v>411</v>
      </c>
      <c r="M208" s="4" t="n">
        <v>15.6</v>
      </c>
      <c r="N208" s="4" t="n">
        <v>21.9</v>
      </c>
      <c r="O208" s="4" t="n">
        <v>5.9</v>
      </c>
      <c r="Q208" s="4" t="n">
        <v>3.6</v>
      </c>
      <c r="R208" s="4" t="n">
        <v>3.6</v>
      </c>
      <c r="S208" s="4" t="n">
        <v>4.7</v>
      </c>
      <c r="T208" s="4" t="n">
        <v>2.6</v>
      </c>
      <c r="U208" s="4" t="n">
        <v>4.1</v>
      </c>
      <c r="W208" s="4" t="n">
        <v>6.7</v>
      </c>
      <c r="X208" s="4" t="n">
        <v>6.3</v>
      </c>
      <c r="Y208" s="4" t="n">
        <v>131.3</v>
      </c>
      <c r="AB208" s="24" t="str">
        <f aca="false">CONCATENATE(IF(AC208="","",CONCATENATE(AC$1,"(",TEXT(AC208,"0.0"),") ")),IF(AD208="","",CONCATENATE(AD$1,"(",TEXT(AD208,"0.0"),") ")),IF(AE208="","",CONCATENATE(AE$1,"(",TEXT(AE208,"0.0"),") ")),IF(AF208="","",CONCATENATE(AF$1,"(",TEXT(AF208,"0.0"),") ")),IF(AG208="","",CONCATENATE(AG$1,"(",TEXT(AG208,"0.0"),") ")),IF(AH208="","",CONCATENATE(AH$1,"(",TEXT(AH208,"0.0"),") ")),IF(AI208="","",CONCATENATE(AI$1,"(",TEXT(AI208,"0.0"),") ")),IF(AJ208="","",CONCATENATE(AJ$1,"(",TEXT(AJ208,"0.0"),") ")),IF(AK208="","",CONCATENATE(AK$1,"(",TEXT(AK208,"0.0"),") ")),IF(AL208="","",CONCATENATE(AL$1,"(",TEXT(AL208,"0.0"),") ")),IF(AM208="","",CONCATENATE(AM$1,"(",TEXT(AM208,"0.0"),") ")),IF(AN208="","",CONCATENATE(AN$1,"(",TEXT(AN208,"0.0"),") ")),IF(AO208="","",CONCATENATE(AO$1,"(",TEXT(AO208,"0.0"),") ")),IF(AP208="","",CONCATENATE(AP$1,"(",TEXT(AP208,"0.0"),") ")),IF(AQ208="","",CONCATENATE(AQ$1,"(",TEXT(AQ208,"0.0"),") ")),IF(AR208="","",CONCATENATE(AR$1,"(",TEXT(AR208,"0.0"),") ")),IF(AS208="","",CONCATENATE(AS$1,"(",TEXT(AS208,"0.0"),") ")),IF(AT208="","",CONCATENATE(AT$1,"(",TEXT(AT208,"0.0"),") ")))</f>
        <v>α-Aaa(6.6) β-Ala(3.7) γ-Abu(11.3) </v>
      </c>
      <c r="AD208" s="4" t="n">
        <v>6.6</v>
      </c>
      <c r="AH208" s="4" t="n">
        <v>3.7</v>
      </c>
      <c r="AJ208" s="4" t="n">
        <v>11.3</v>
      </c>
      <c r="AU208" s="32" t="s">
        <v>413</v>
      </c>
      <c r="AV208" s="33" t="s">
        <v>414</v>
      </c>
    </row>
    <row r="209" customFormat="false" ht="35" hidden="false" customHeight="true" outlineLevel="0" collapsed="false">
      <c r="A209" s="1" t="n">
        <v>208</v>
      </c>
      <c r="B209" s="2" t="n">
        <v>61020217</v>
      </c>
      <c r="C209" s="29" t="s">
        <v>447</v>
      </c>
      <c r="D209" s="3" t="s">
        <v>448</v>
      </c>
      <c r="E209" s="30" t="s">
        <v>410</v>
      </c>
      <c r="F209" s="4" t="n">
        <v>61.3</v>
      </c>
      <c r="G209" s="4" t="n">
        <v>18</v>
      </c>
      <c r="H209" s="4" t="n">
        <v>24</v>
      </c>
      <c r="I209" s="4" t="n">
        <v>44.1</v>
      </c>
      <c r="J209" s="4" t="n">
        <v>83</v>
      </c>
      <c r="K209" s="4" t="n">
        <v>18.2</v>
      </c>
      <c r="L209" s="4" t="n">
        <v>6.2</v>
      </c>
      <c r="M209" s="4" t="n">
        <v>16.7</v>
      </c>
      <c r="N209" s="4" t="n">
        <v>37</v>
      </c>
      <c r="O209" s="4" t="n">
        <v>17.1</v>
      </c>
      <c r="Q209" s="4" t="n">
        <v>5.7</v>
      </c>
      <c r="R209" s="4" t="n">
        <v>10.3</v>
      </c>
      <c r="S209" s="4" t="n">
        <v>13.8</v>
      </c>
      <c r="T209" s="4" t="n">
        <v>8.58</v>
      </c>
      <c r="U209" s="4" t="n">
        <v>17.1</v>
      </c>
      <c r="W209" s="4" t="n">
        <v>28.3</v>
      </c>
      <c r="X209" s="4" t="n">
        <v>16.6</v>
      </c>
      <c r="Y209" s="4" t="n">
        <v>141.2</v>
      </c>
      <c r="AB209" s="24" t="str">
        <f aca="false">CONCATENATE(IF(AC209="","",CONCATENATE(AC$1,"(",TEXT(AC209,"0.0"),") ")),IF(AD209="","",CONCATENATE(AD$1,"(",TEXT(AD209,"0.0"),") ")),IF(AE209="","",CONCATENATE(AE$1,"(",TEXT(AE209,"0.0"),") ")),IF(AF209="","",CONCATENATE(AF$1,"(",TEXT(AF209,"0.0"),") ")),IF(AG209="","",CONCATENATE(AG$1,"(",TEXT(AG209,"0.0"),") ")),IF(AH209="","",CONCATENATE(AH$1,"(",TEXT(AH209,"0.0"),") ")),IF(AI209="","",CONCATENATE(AI$1,"(",TEXT(AI209,"0.0"),") ")),IF(AJ209="","",CONCATENATE(AJ$1,"(",TEXT(AJ209,"0.0"),") ")),IF(AK209="","",CONCATENATE(AK$1,"(",TEXT(AK209,"0.0"),") ")),IF(AL209="","",CONCATENATE(AL$1,"(",TEXT(AL209,"0.0"),") ")),IF(AM209="","",CONCATENATE(AM$1,"(",TEXT(AM209,"0.0"),") ")),IF(AN209="","",CONCATENATE(AN$1,"(",TEXT(AN209,"0.0"),") ")),IF(AO209="","",CONCATENATE(AO$1,"(",TEXT(AO209,"0.0"),") ")),IF(AP209="","",CONCATENATE(AP$1,"(",TEXT(AP209,"0.0"),") ")),IF(AQ209="","",CONCATENATE(AQ$1,"(",TEXT(AQ209,"0.0"),") ")),IF(AR209="","",CONCATENATE(AR$1,"(",TEXT(AR209,"0.0"),") ")),IF(AS209="","",CONCATENATE(AS$1,"(",TEXT(AS209,"0.0"),") ")),IF(AT209="","",CONCATENATE(AT$1,"(",TEXT(AT209,"0.0"),") ")))</f>
        <v>α-Aaa(7.0) β-Ala(1.7) γ-Abu(74.8) </v>
      </c>
      <c r="AD209" s="4" t="n">
        <v>7</v>
      </c>
      <c r="AH209" s="4" t="n">
        <v>1.7</v>
      </c>
      <c r="AJ209" s="4" t="n">
        <v>74.8</v>
      </c>
      <c r="AU209" s="32" t="s">
        <v>413</v>
      </c>
      <c r="AV209" s="33" t="s">
        <v>414</v>
      </c>
    </row>
    <row r="210" customFormat="false" ht="35" hidden="false" customHeight="true" outlineLevel="0" collapsed="false">
      <c r="A210" s="1" t="n">
        <v>209</v>
      </c>
      <c r="B210" s="2" t="n">
        <v>61020218</v>
      </c>
      <c r="C210" s="29" t="s">
        <v>449</v>
      </c>
      <c r="D210" s="3" t="s">
        <v>450</v>
      </c>
      <c r="E210" s="30" t="s">
        <v>410</v>
      </c>
      <c r="F210" s="4" t="n">
        <v>82.8</v>
      </c>
      <c r="G210" s="4" t="n">
        <v>38.7</v>
      </c>
      <c r="H210" s="4" t="n">
        <v>78.4</v>
      </c>
      <c r="I210" s="4" t="n">
        <v>469.3</v>
      </c>
      <c r="J210" s="4" t="n">
        <v>97.3</v>
      </c>
      <c r="K210" s="4" t="n">
        <v>60.4</v>
      </c>
      <c r="L210" s="4" t="n">
        <v>31.3</v>
      </c>
      <c r="M210" s="4" t="n">
        <v>22.4</v>
      </c>
      <c r="N210" s="4" t="n">
        <v>101.2</v>
      </c>
      <c r="O210" s="4" t="n">
        <v>44.1</v>
      </c>
      <c r="Q210" s="4" t="n">
        <v>28</v>
      </c>
      <c r="R210" s="4" t="n">
        <v>35.7</v>
      </c>
      <c r="S210" s="4" t="n">
        <v>43.1</v>
      </c>
      <c r="T210" s="4" t="n">
        <v>24.1</v>
      </c>
      <c r="U210" s="4" t="n">
        <v>50.8</v>
      </c>
      <c r="W210" s="4" t="n">
        <v>59.2</v>
      </c>
      <c r="X210" s="4" t="n">
        <v>63</v>
      </c>
      <c r="Y210" s="4" t="n">
        <v>189.2</v>
      </c>
      <c r="AB210" s="24" t="str">
        <f aca="false">CONCATENATE(IF(AC210="","",CONCATENATE(AC$1,"(",TEXT(AC210,"0.0"),") ")),IF(AD210="","",CONCATENATE(AD$1,"(",TEXT(AD210,"0.0"),") ")),IF(AE210="","",CONCATENATE(AE$1,"(",TEXT(AE210,"0.0"),") ")),IF(AF210="","",CONCATENATE(AF$1,"(",TEXT(AF210,"0.0"),") ")),IF(AG210="","",CONCATENATE(AG$1,"(",TEXT(AG210,"0.0"),") ")),IF(AH210="","",CONCATENATE(AH$1,"(",TEXT(AH210,"0.0"),") ")),IF(AI210="","",CONCATENATE(AI$1,"(",TEXT(AI210,"0.0"),") ")),IF(AJ210="","",CONCATENATE(AJ$1,"(",TEXT(AJ210,"0.0"),") ")),IF(AK210="","",CONCATENATE(AK$1,"(",TEXT(AK210,"0.0"),") ")),IF(AL210="","",CONCATENATE(AL$1,"(",TEXT(AL210,"0.0"),") ")),IF(AM210="","",CONCATENATE(AM$1,"(",TEXT(AM210,"0.0"),") ")),IF(AN210="","",CONCATENATE(AN$1,"(",TEXT(AN210,"0.0"),") ")),IF(AO210="","",CONCATENATE(AO$1,"(",TEXT(AO210,"0.0"),") ")),IF(AP210="","",CONCATENATE(AP$1,"(",TEXT(AP210,"0.0"),") ")),IF(AQ210="","",CONCATENATE(AQ$1,"(",TEXT(AQ210,"0.0"),") ")),IF(AR210="","",CONCATENATE(AR$1,"(",TEXT(AR210,"0.0"),") ")),IF(AS210="","",CONCATENATE(AS$1,"(",TEXT(AS210,"0.0"),") ")),IF(AT210="","",CONCATENATE(AT$1,"(",TEXT(AT210,"0.0"),") ")))</f>
        <v>α-Aaa(11.2) β-Ala(15.7) γ-Abu(16.5) </v>
      </c>
      <c r="AD210" s="4" t="n">
        <v>11.2</v>
      </c>
      <c r="AH210" s="4" t="n">
        <v>15.7</v>
      </c>
      <c r="AJ210" s="4" t="n">
        <v>16.5</v>
      </c>
      <c r="AU210" s="32" t="s">
        <v>413</v>
      </c>
      <c r="AV210" s="33" t="s">
        <v>414</v>
      </c>
    </row>
    <row r="211" customFormat="false" ht="35" hidden="false" customHeight="true" outlineLevel="0" collapsed="false">
      <c r="A211" s="1" t="n">
        <v>210</v>
      </c>
      <c r="B211" s="2" t="n">
        <v>61020219</v>
      </c>
      <c r="C211" s="29" t="s">
        <v>451</v>
      </c>
      <c r="D211" s="3" t="s">
        <v>452</v>
      </c>
      <c r="E211" s="30" t="s">
        <v>410</v>
      </c>
      <c r="F211" s="4" t="n">
        <v>100</v>
      </c>
      <c r="G211" s="4" t="n">
        <v>40.2</v>
      </c>
      <c r="H211" s="4" t="n">
        <v>120.2</v>
      </c>
      <c r="I211" s="4" t="n">
        <v>898.9</v>
      </c>
      <c r="J211" s="4" t="n">
        <v>25.4</v>
      </c>
      <c r="K211" s="4" t="n">
        <v>122.9</v>
      </c>
      <c r="L211" s="4" t="n">
        <v>66.3</v>
      </c>
      <c r="M211" s="4" t="n">
        <v>25.4</v>
      </c>
      <c r="N211" s="4" t="n">
        <v>153.3</v>
      </c>
      <c r="O211" s="4" t="n">
        <v>60.9</v>
      </c>
      <c r="Q211" s="4" t="n">
        <v>34.5</v>
      </c>
      <c r="R211" s="4" t="n">
        <v>49.3</v>
      </c>
      <c r="S211" s="4" t="n">
        <v>60.3</v>
      </c>
      <c r="T211" s="4" t="n">
        <v>24.9</v>
      </c>
      <c r="U211" s="4" t="n">
        <v>66.4</v>
      </c>
      <c r="W211" s="4" t="n">
        <v>76.1</v>
      </c>
      <c r="X211" s="4" t="n">
        <v>84.9</v>
      </c>
      <c r="Y211" s="4" t="n">
        <v>186.1</v>
      </c>
      <c r="AB211" s="24" t="str">
        <f aca="false">CONCATENATE(IF(AC211="","",CONCATENATE(AC$1,"(",TEXT(AC211,"0.0"),") ")),IF(AD211="","",CONCATENATE(AD$1,"(",TEXT(AD211,"0.0"),") ")),IF(AE211="","",CONCATENATE(AE$1,"(",TEXT(AE211,"0.0"),") ")),IF(AF211="","",CONCATENATE(AF$1,"(",TEXT(AF211,"0.0"),") ")),IF(AG211="","",CONCATENATE(AG$1,"(",TEXT(AG211,"0.0"),") ")),IF(AH211="","",CONCATENATE(AH$1,"(",TEXT(AH211,"0.0"),") ")),IF(AI211="","",CONCATENATE(AI$1,"(",TEXT(AI211,"0.0"),") ")),IF(AJ211="","",CONCATENATE(AJ$1,"(",TEXT(AJ211,"0.0"),") ")),IF(AK211="","",CONCATENATE(AK$1,"(",TEXT(AK211,"0.0"),") ")),IF(AL211="","",CONCATENATE(AL$1,"(",TEXT(AL211,"0.0"),") ")),IF(AM211="","",CONCATENATE(AM$1,"(",TEXT(AM211,"0.0"),") ")),IF(AN211="","",CONCATENATE(AN$1,"(",TEXT(AN211,"0.0"),") ")),IF(AO211="","",CONCATENATE(AO$1,"(",TEXT(AO211,"0.0"),") ")),IF(AP211="","",CONCATENATE(AP$1,"(",TEXT(AP211,"0.0"),") ")),IF(AQ211="","",CONCATENATE(AQ$1,"(",TEXT(AQ211,"0.0"),") ")),IF(AR211="","",CONCATENATE(AR$1,"(",TEXT(AR211,"0.0"),") ")),IF(AS211="","",CONCATENATE(AS$1,"(",TEXT(AS211,"0.0"),") ")),IF(AT211="","",CONCATENATE(AT$1,"(",TEXT(AT211,"0.0"),") ")))</f>
        <v>α-Aaa(20.6) β-Ala(11.4) γ-Abu(180.4) </v>
      </c>
      <c r="AD211" s="4" t="n">
        <v>20.6</v>
      </c>
      <c r="AH211" s="4" t="n">
        <v>11.4</v>
      </c>
      <c r="AJ211" s="4" t="n">
        <v>180.4</v>
      </c>
      <c r="AU211" s="32" t="s">
        <v>413</v>
      </c>
      <c r="AV211" s="33" t="s">
        <v>414</v>
      </c>
    </row>
    <row r="212" customFormat="false" ht="35" hidden="false" customHeight="true" outlineLevel="0" collapsed="false">
      <c r="A212" s="1" t="n">
        <v>211</v>
      </c>
      <c r="B212" s="2" t="n">
        <v>61020220</v>
      </c>
      <c r="C212" s="29" t="s">
        <v>453</v>
      </c>
      <c r="D212" s="3" t="s">
        <v>454</v>
      </c>
      <c r="E212" s="30" t="s">
        <v>410</v>
      </c>
      <c r="F212" s="4" t="n">
        <v>246.8</v>
      </c>
      <c r="G212" s="4" t="n">
        <v>101.5</v>
      </c>
      <c r="H212" s="4" t="n">
        <v>205.3</v>
      </c>
      <c r="I212" s="4" t="n">
        <v>3451.6</v>
      </c>
      <c r="J212" s="4" t="s">
        <v>411</v>
      </c>
      <c r="K212" s="4" t="n">
        <v>64</v>
      </c>
      <c r="L212" s="4" t="n">
        <v>53.4</v>
      </c>
      <c r="M212" s="4" t="n">
        <v>43.7</v>
      </c>
      <c r="N212" s="4" t="n">
        <v>205.8</v>
      </c>
      <c r="O212" s="4" t="n">
        <v>182.2</v>
      </c>
      <c r="Q212" s="4" t="n">
        <v>37.8</v>
      </c>
      <c r="R212" s="4" t="n">
        <v>128.5</v>
      </c>
      <c r="S212" s="4" t="n">
        <v>99.9</v>
      </c>
      <c r="T212" s="4" t="n">
        <v>35.3</v>
      </c>
      <c r="U212" s="4" t="n">
        <v>144.5</v>
      </c>
      <c r="W212" s="4" t="n">
        <v>73.6</v>
      </c>
      <c r="X212" s="4" t="n">
        <v>241.4</v>
      </c>
      <c r="Y212" s="4" t="n">
        <v>289.5</v>
      </c>
      <c r="AB212" s="24" t="str">
        <f aca="false">CONCATENATE(IF(AC212="","",CONCATENATE(AC$1,"(",TEXT(AC212,"0.0"),") ")),IF(AD212="","",CONCATENATE(AD$1,"(",TEXT(AD212,"0.0"),") ")),IF(AE212="","",CONCATENATE(AE$1,"(",TEXT(AE212,"0.0"),") ")),IF(AF212="","",CONCATENATE(AF$1,"(",TEXT(AF212,"0.0"),") ")),IF(AG212="","",CONCATENATE(AG$1,"(",TEXT(AG212,"0.0"),") ")),IF(AH212="","",CONCATENATE(AH$1,"(",TEXT(AH212,"0.0"),") ")),IF(AI212="","",CONCATENATE(AI$1,"(",TEXT(AI212,"0.0"),") ")),IF(AJ212="","",CONCATENATE(AJ$1,"(",TEXT(AJ212,"0.0"),") ")),IF(AK212="","",CONCATENATE(AK$1,"(",TEXT(AK212,"0.0"),") ")),IF(AL212="","",CONCATENATE(AL$1,"(",TEXT(AL212,"0.0"),") ")),IF(AM212="","",CONCATENATE(AM$1,"(",TEXT(AM212,"0.0"),") ")),IF(AN212="","",CONCATENATE(AN$1,"(",TEXT(AN212,"0.0"),") ")),IF(AO212="","",CONCATENATE(AO$1,"(",TEXT(AO212,"0.0"),") ")),IF(AP212="","",CONCATENATE(AP$1,"(",TEXT(AP212,"0.0"),") ")),IF(AQ212="","",CONCATENATE(AQ$1,"(",TEXT(AQ212,"0.0"),") ")),IF(AR212="","",CONCATENATE(AR$1,"(",TEXT(AR212,"0.0"),") ")),IF(AS212="","",CONCATENATE(AS$1,"(",TEXT(AS212,"0.0"),") ")),IF(AT212="","",CONCATENATE(AT$1,"(",TEXT(AT212,"0.0"),") ")))</f>
        <v>α-Aaa(27.7) β-Ala(16.8) γ-Abu(203.0) </v>
      </c>
      <c r="AD212" s="4" t="n">
        <v>27.7</v>
      </c>
      <c r="AH212" s="4" t="n">
        <v>16.8</v>
      </c>
      <c r="AJ212" s="4" t="n">
        <v>203</v>
      </c>
      <c r="AU212" s="32" t="s">
        <v>413</v>
      </c>
      <c r="AV212" s="33" t="s">
        <v>414</v>
      </c>
    </row>
    <row r="213" customFormat="false" ht="35" hidden="false" customHeight="true" outlineLevel="0" collapsed="false">
      <c r="A213" s="1" t="n">
        <v>212</v>
      </c>
      <c r="B213" s="2" t="n">
        <v>61020221</v>
      </c>
      <c r="C213" s="29" t="s">
        <v>455</v>
      </c>
      <c r="D213" s="3" t="s">
        <v>456</v>
      </c>
      <c r="E213" s="30" t="s">
        <v>410</v>
      </c>
      <c r="F213" s="4" t="n">
        <v>243.6</v>
      </c>
      <c r="G213" s="4" t="n">
        <v>157.9</v>
      </c>
      <c r="H213" s="4" t="n">
        <v>294.9</v>
      </c>
      <c r="I213" s="4" t="n">
        <v>6295.4</v>
      </c>
      <c r="J213" s="4" t="s">
        <v>411</v>
      </c>
      <c r="K213" s="4" t="n">
        <v>115.2</v>
      </c>
      <c r="L213" s="4" t="n">
        <v>47.5</v>
      </c>
      <c r="M213" s="4" t="n">
        <v>51.6</v>
      </c>
      <c r="N213" s="4" t="n">
        <v>192.8</v>
      </c>
      <c r="O213" s="4" t="n">
        <v>322.7</v>
      </c>
      <c r="Q213" s="4" t="n">
        <v>49.2</v>
      </c>
      <c r="R213" s="4" t="n">
        <v>228</v>
      </c>
      <c r="S213" s="4" t="n">
        <v>146.2</v>
      </c>
      <c r="T213" s="4" t="n">
        <v>45.6</v>
      </c>
      <c r="U213" s="4" t="n">
        <v>296.2</v>
      </c>
      <c r="W213" s="4" t="n">
        <v>100.9</v>
      </c>
      <c r="X213" s="4" t="n">
        <v>307.4</v>
      </c>
      <c r="Y213" s="4" t="n">
        <v>435.6</v>
      </c>
      <c r="AB213" s="24" t="str">
        <f aca="false">CONCATENATE(IF(AC213="","",CONCATENATE(AC$1,"(",TEXT(AC213,"0.0"),") ")),IF(AD213="","",CONCATENATE(AD$1,"(",TEXT(AD213,"0.0"),") ")),IF(AE213="","",CONCATENATE(AE$1,"(",TEXT(AE213,"0.0"),") ")),IF(AF213="","",CONCATENATE(AF$1,"(",TEXT(AF213,"0.0"),") ")),IF(AG213="","",CONCATENATE(AG$1,"(",TEXT(AG213,"0.0"),") ")),IF(AH213="","",CONCATENATE(AH$1,"(",TEXT(AH213,"0.0"),") ")),IF(AI213="","",CONCATENATE(AI$1,"(",TEXT(AI213,"0.0"),") ")),IF(AJ213="","",CONCATENATE(AJ$1,"(",TEXT(AJ213,"0.0"),") ")),IF(AK213="","",CONCATENATE(AK$1,"(",TEXT(AK213,"0.0"),") ")),IF(AL213="","",CONCATENATE(AL$1,"(",TEXT(AL213,"0.0"),") ")),IF(AM213="","",CONCATENATE(AM$1,"(",TEXT(AM213,"0.0"),") ")),IF(AN213="","",CONCATENATE(AN$1,"(",TEXT(AN213,"0.0"),") ")),IF(AO213="","",CONCATENATE(AO$1,"(",TEXT(AO213,"0.0"),") ")),IF(AP213="","",CONCATENATE(AP$1,"(",TEXT(AP213,"0.0"),") ")),IF(AQ213="","",CONCATENATE(AQ$1,"(",TEXT(AQ213,"0.0"),") ")),IF(AR213="","",CONCATENATE(AR$1,"(",TEXT(AR213,"0.0"),") ")),IF(AS213="","",CONCATENATE(AS$1,"(",TEXT(AS213,"0.0"),") ")),IF(AT213="","",CONCATENATE(AT$1,"(",TEXT(AT213,"0.0"),") ")))</f>
        <v>α-Aaa(21.7) β-Ala(20.5) γ-Abu(299.3) </v>
      </c>
      <c r="AD213" s="4" t="n">
        <v>21.7</v>
      </c>
      <c r="AH213" s="4" t="n">
        <v>20.5</v>
      </c>
      <c r="AJ213" s="4" t="n">
        <v>299.3</v>
      </c>
      <c r="AU213" s="32" t="s">
        <v>413</v>
      </c>
      <c r="AV213" s="33" t="s">
        <v>414</v>
      </c>
    </row>
    <row r="214" customFormat="false" ht="35" hidden="false" customHeight="true" outlineLevel="0" collapsed="false">
      <c r="A214" s="1" t="n">
        <v>213</v>
      </c>
      <c r="B214" s="2" t="n">
        <v>61020222</v>
      </c>
      <c r="C214" s="29" t="s">
        <v>457</v>
      </c>
      <c r="D214" s="3" t="s">
        <v>458</v>
      </c>
      <c r="E214" s="30" t="s">
        <v>410</v>
      </c>
      <c r="F214" s="4" t="n">
        <v>740.3</v>
      </c>
      <c r="G214" s="4" t="n">
        <v>184.7</v>
      </c>
      <c r="H214" s="4" t="n">
        <v>288.3</v>
      </c>
      <c r="I214" s="4" t="n">
        <v>7775.4</v>
      </c>
      <c r="J214" s="4" t="s">
        <v>411</v>
      </c>
      <c r="K214" s="4" t="n">
        <v>83.1</v>
      </c>
      <c r="L214" s="4" t="s">
        <v>411</v>
      </c>
      <c r="M214" s="4" t="n">
        <v>51.3</v>
      </c>
      <c r="N214" s="4" t="n">
        <v>193.3</v>
      </c>
      <c r="O214" s="4" t="n">
        <v>421.5</v>
      </c>
      <c r="Q214" s="4" t="n">
        <v>21</v>
      </c>
      <c r="R214" s="4" t="n">
        <v>256.1</v>
      </c>
      <c r="S214" s="4" t="n">
        <v>148.4</v>
      </c>
      <c r="T214" s="4" t="n">
        <v>36.8</v>
      </c>
      <c r="U214" s="4" t="n">
        <v>429.4</v>
      </c>
      <c r="W214" s="4" t="n">
        <v>95.2</v>
      </c>
      <c r="X214" s="4" t="n">
        <v>351.6</v>
      </c>
      <c r="Y214" s="4" t="n">
        <v>446.5</v>
      </c>
      <c r="AB214" s="24" t="str">
        <f aca="false">CONCATENATE(IF(AC214="","",CONCATENATE(AC$1,"(",TEXT(AC214,"0.0"),") ")),IF(AD214="","",CONCATENATE(AD$1,"(",TEXT(AD214,"0.0"),") ")),IF(AE214="","",CONCATENATE(AE$1,"(",TEXT(AE214,"0.0"),") ")),IF(AF214="","",CONCATENATE(AF$1,"(",TEXT(AF214,"0.0"),") ")),IF(AG214="","",CONCATENATE(AG$1,"(",TEXT(AG214,"0.0"),") ")),IF(AH214="","",CONCATENATE(AH$1,"(",TEXT(AH214,"0.0"),") ")),IF(AI214="","",CONCATENATE(AI$1,"(",TEXT(AI214,"0.0"),") ")),IF(AJ214="","",CONCATENATE(AJ$1,"(",TEXT(AJ214,"0.0"),") ")),IF(AK214="","",CONCATENATE(AK$1,"(",TEXT(AK214,"0.0"),") ")),IF(AL214="","",CONCATENATE(AL$1,"(",TEXT(AL214,"0.0"),") ")),IF(AM214="","",CONCATENATE(AM$1,"(",TEXT(AM214,"0.0"),") ")),IF(AN214="","",CONCATENATE(AN$1,"(",TEXT(AN214,"0.0"),") ")),IF(AO214="","",CONCATENATE(AO$1,"(",TEXT(AO214,"0.0"),") ")),IF(AP214="","",CONCATENATE(AP$1,"(",TEXT(AP214,"0.0"),") ")),IF(AQ214="","",CONCATENATE(AQ$1,"(",TEXT(AQ214,"0.0"),") ")),IF(AR214="","",CONCATENATE(AR$1,"(",TEXT(AR214,"0.0"),") ")),IF(AS214="","",CONCATENATE(AS$1,"(",TEXT(AS214,"0.0"),") ")),IF(AT214="","",CONCATENATE(AT$1,"(",TEXT(AT214,"0.0"),") ")))</f>
        <v>α-Aaa(24.1) β-Ala(31.0) γ-Abu(267.8) </v>
      </c>
      <c r="AD214" s="4" t="n">
        <v>24.1</v>
      </c>
      <c r="AH214" s="4" t="n">
        <v>31</v>
      </c>
      <c r="AJ214" s="4" t="n">
        <v>267.8</v>
      </c>
      <c r="AU214" s="32" t="s">
        <v>413</v>
      </c>
      <c r="AV214" s="33" t="s">
        <v>414</v>
      </c>
    </row>
    <row r="215" customFormat="false" ht="35" hidden="false" customHeight="true" outlineLevel="0" collapsed="false">
      <c r="A215" s="1" t="n">
        <v>214</v>
      </c>
      <c r="B215" s="2" t="s">
        <v>459</v>
      </c>
      <c r="C215" s="29" t="s">
        <v>460</v>
      </c>
      <c r="D215" s="3" t="s">
        <v>461</v>
      </c>
      <c r="E215" s="1" t="s">
        <v>462</v>
      </c>
      <c r="F215" s="4" t="n">
        <v>95</v>
      </c>
      <c r="G215" s="4" t="n">
        <v>112</v>
      </c>
      <c r="H215" s="4" t="n">
        <v>138</v>
      </c>
      <c r="J215" s="4" t="n">
        <v>244</v>
      </c>
      <c r="L215" s="4" t="n">
        <v>11</v>
      </c>
      <c r="M215" s="4" t="n">
        <v>24</v>
      </c>
      <c r="N215" s="4" t="n">
        <v>37</v>
      </c>
      <c r="O215" s="4" t="n">
        <v>36</v>
      </c>
      <c r="Q215" s="4" t="n">
        <v>4</v>
      </c>
      <c r="R215" s="4" t="n">
        <v>26</v>
      </c>
      <c r="S215" s="4" t="n">
        <v>41</v>
      </c>
      <c r="T215" s="4" t="n">
        <v>39</v>
      </c>
      <c r="U215" s="4" t="n">
        <v>53</v>
      </c>
      <c r="W215" s="4" t="n">
        <v>43</v>
      </c>
      <c r="X215" s="4" t="n">
        <v>12</v>
      </c>
      <c r="Y215" s="4" t="n">
        <v>64</v>
      </c>
      <c r="AB215" s="24" t="str">
        <f aca="false">CONCATENATE(IF(AC215="","",CONCATENATE(AC$1,"(",TEXT(AC215,"0.0"),") ")),IF(AD215="","",CONCATENATE(AD$1,"(",TEXT(AD215,"0.0"),") ")),IF(AE215="","",CONCATENATE(AE$1,"(",TEXT(AE215,"0.0"),") ")),IF(AF215="","",CONCATENATE(AF$1,"(",TEXT(AF215,"0.0"),") ")),IF(AG215="","",CONCATENATE(AG$1,"(",TEXT(AG215,"0.0"),") ")),IF(AH215="","",CONCATENATE(AH$1,"(",TEXT(AH215,"0.0"),") ")),IF(AI215="","",CONCATENATE(AI$1,"(",TEXT(AI215,"0.0"),") ")),IF(AJ215="","",CONCATENATE(AJ$1,"(",TEXT(AJ215,"0.0"),") ")),IF(AK215="","",CONCATENATE(AK$1,"(",TEXT(AK215,"0.0"),") ")),IF(AL215="","",CONCATENATE(AL$1,"(",TEXT(AL215,"0.0"),") ")),IF(AM215="","",CONCATENATE(AM$1,"(",TEXT(AM215,"0.0"),") ")),IF(AN215="","",CONCATENATE(AN$1,"(",TEXT(AN215,"0.0"),") ")),IF(AO215="","",CONCATENATE(AO$1,"(",TEXT(AO215,"0.0"),") ")),IF(AP215="","",CONCATENATE(AP$1,"(",TEXT(AP215,"0.0"),") ")),IF(AQ215="","",CONCATENATE(AQ$1,"(",TEXT(AQ215,"0.0"),") ")),IF(AR215="","",CONCATENATE(AR$1,"(",TEXT(AR215,"0.0"),") ")),IF(AS215="","",CONCATENATE(AS$1,"(",TEXT(AS215,"0.0"),") ")),IF(AT215="","",CONCATENATE(AT$1,"(",TEXT(AT215,"0.0"),") ")))</f>
        <v>γ-Abu(82.0) </v>
      </c>
      <c r="AJ215" s="4" t="n">
        <v>82</v>
      </c>
      <c r="AU215" s="32" t="s">
        <v>463</v>
      </c>
      <c r="AV215" s="1" t="s">
        <v>464</v>
      </c>
    </row>
    <row r="216" customFormat="false" ht="35" hidden="false" customHeight="true" outlineLevel="0" collapsed="false">
      <c r="A216" s="1" t="n">
        <v>215</v>
      </c>
      <c r="B216" s="2" t="s">
        <v>465</v>
      </c>
      <c r="C216" s="29" t="s">
        <v>466</v>
      </c>
      <c r="D216" s="3" t="s">
        <v>467</v>
      </c>
      <c r="E216" s="1" t="s">
        <v>462</v>
      </c>
      <c r="F216" s="4" t="n">
        <v>80</v>
      </c>
      <c r="G216" s="4" t="n">
        <v>240</v>
      </c>
      <c r="H216" s="4" t="n">
        <v>249</v>
      </c>
      <c r="J216" s="4" t="n">
        <v>362</v>
      </c>
      <c r="L216" s="4" t="n">
        <v>28</v>
      </c>
      <c r="M216" s="4" t="n">
        <v>20</v>
      </c>
      <c r="N216" s="4" t="n">
        <v>69</v>
      </c>
      <c r="O216" s="4" t="n">
        <v>70</v>
      </c>
      <c r="Q216" s="4" t="n">
        <v>4</v>
      </c>
      <c r="R216" s="4" t="n">
        <v>46</v>
      </c>
      <c r="S216" s="4" t="n">
        <v>77</v>
      </c>
      <c r="T216" s="4" t="n">
        <v>67</v>
      </c>
      <c r="U216" s="4" t="n">
        <v>64</v>
      </c>
      <c r="W216" s="4" t="n">
        <v>53</v>
      </c>
      <c r="X216" s="4" t="n">
        <v>9</v>
      </c>
      <c r="Y216" s="4" t="n">
        <v>140</v>
      </c>
      <c r="AB216" s="24" t="str">
        <f aca="false">CONCATENATE(IF(AC216="","",CONCATENATE(AC$1,"(",TEXT(AC216,"0.0"),") ")),IF(AD216="","",CONCATENATE(AD$1,"(",TEXT(AD216,"0.0"),") ")),IF(AE216="","",CONCATENATE(AE$1,"(",TEXT(AE216,"0.0"),") ")),IF(AF216="","",CONCATENATE(AF$1,"(",TEXT(AF216,"0.0"),") ")),IF(AG216="","",CONCATENATE(AG$1,"(",TEXT(AG216,"0.0"),") ")),IF(AH216="","",CONCATENATE(AH$1,"(",TEXT(AH216,"0.0"),") ")),IF(AI216="","",CONCATENATE(AI$1,"(",TEXT(AI216,"0.0"),") ")),IF(AJ216="","",CONCATENATE(AJ$1,"(",TEXT(AJ216,"0.0"),") ")),IF(AK216="","",CONCATENATE(AK$1,"(",TEXT(AK216,"0.0"),") ")),IF(AL216="","",CONCATENATE(AL$1,"(",TEXT(AL216,"0.0"),") ")),IF(AM216="","",CONCATENATE(AM$1,"(",TEXT(AM216,"0.0"),") ")),IF(AN216="","",CONCATENATE(AN$1,"(",TEXT(AN216,"0.0"),") ")),IF(AO216="","",CONCATENATE(AO$1,"(",TEXT(AO216,"0.0"),") ")),IF(AP216="","",CONCATENATE(AP$1,"(",TEXT(AP216,"0.0"),") ")),IF(AQ216="","",CONCATENATE(AQ$1,"(",TEXT(AQ216,"0.0"),") ")),IF(AR216="","",CONCATENATE(AR$1,"(",TEXT(AR216,"0.0"),") ")),IF(AS216="","",CONCATENATE(AS$1,"(",TEXT(AS216,"0.0"),") ")),IF(AT216="","",CONCATENATE(AT$1,"(",TEXT(AT216,"0.0"),") ")))</f>
        <v>γ-Abu(95.0) </v>
      </c>
      <c r="AJ216" s="4" t="n">
        <v>95</v>
      </c>
      <c r="AU216" s="32" t="s">
        <v>468</v>
      </c>
      <c r="AV216" s="1" t="s">
        <v>469</v>
      </c>
    </row>
    <row r="217" customFormat="false" ht="35" hidden="false" customHeight="true" outlineLevel="0" collapsed="false">
      <c r="A217" s="1" t="n">
        <v>216</v>
      </c>
      <c r="B217" s="2" t="s">
        <v>470</v>
      </c>
      <c r="C217" s="29" t="s">
        <v>471</v>
      </c>
      <c r="D217" s="3" t="s">
        <v>472</v>
      </c>
      <c r="E217" s="1" t="s">
        <v>462</v>
      </c>
      <c r="F217" s="4" t="n">
        <v>85</v>
      </c>
      <c r="G217" s="4" t="n">
        <v>230</v>
      </c>
      <c r="H217" s="4" t="n">
        <v>405</v>
      </c>
      <c r="J217" s="4" t="n">
        <v>417</v>
      </c>
      <c r="L217" s="4" t="n">
        <v>53</v>
      </c>
      <c r="M217" s="4" t="n">
        <v>21</v>
      </c>
      <c r="N217" s="4" t="n">
        <v>124</v>
      </c>
      <c r="O217" s="4" t="n">
        <v>69</v>
      </c>
      <c r="Q217" s="4" t="n">
        <v>9</v>
      </c>
      <c r="R217" s="4" t="n">
        <v>50</v>
      </c>
      <c r="S217" s="4" t="n">
        <v>86</v>
      </c>
      <c r="T217" s="4" t="n">
        <v>74</v>
      </c>
      <c r="U217" s="4" t="n">
        <v>66</v>
      </c>
      <c r="W217" s="4" t="n">
        <v>100</v>
      </c>
      <c r="X217" s="4" t="n">
        <v>14</v>
      </c>
      <c r="Y217" s="4" t="n">
        <v>106</v>
      </c>
      <c r="AB217" s="24" t="str">
        <f aca="false">CONCATENATE(IF(AC217="","",CONCATENATE(AC$1,"(",TEXT(AC217,"0.0"),") ")),IF(AD217="","",CONCATENATE(AD$1,"(",TEXT(AD217,"0.0"),") ")),IF(AE217="","",CONCATENATE(AE$1,"(",TEXT(AE217,"0.0"),") ")),IF(AF217="","",CONCATENATE(AF$1,"(",TEXT(AF217,"0.0"),") ")),IF(AG217="","",CONCATENATE(AG$1,"(",TEXT(AG217,"0.0"),") ")),IF(AH217="","",CONCATENATE(AH$1,"(",TEXT(AH217,"0.0"),") ")),IF(AI217="","",CONCATENATE(AI$1,"(",TEXT(AI217,"0.0"),") ")),IF(AJ217="","",CONCATENATE(AJ$1,"(",TEXT(AJ217,"0.0"),") ")),IF(AK217="","",CONCATENATE(AK$1,"(",TEXT(AK217,"0.0"),") ")),IF(AL217="","",CONCATENATE(AL$1,"(",TEXT(AL217,"0.0"),") ")),IF(AM217="","",CONCATENATE(AM$1,"(",TEXT(AM217,"0.0"),") ")),IF(AN217="","",CONCATENATE(AN$1,"(",TEXT(AN217,"0.0"),") ")),IF(AO217="","",CONCATENATE(AO$1,"(",TEXT(AO217,"0.0"),") ")),IF(AP217="","",CONCATENATE(AP$1,"(",TEXT(AP217,"0.0"),") ")),IF(AQ217="","",CONCATENATE(AQ$1,"(",TEXT(AQ217,"0.0"),") ")),IF(AR217="","",CONCATENATE(AR$1,"(",TEXT(AR217,"0.0"),") ")),IF(AS217="","",CONCATENATE(AS$1,"(",TEXT(AS217,"0.0"),") ")),IF(AT217="","",CONCATENATE(AT$1,"(",TEXT(AT217,"0.0"),") ")))</f>
        <v>γ-Abu(146.0) </v>
      </c>
      <c r="AJ217" s="4" t="n">
        <v>146</v>
      </c>
      <c r="AU217" s="32" t="s">
        <v>473</v>
      </c>
      <c r="AV217" s="1" t="s">
        <v>474</v>
      </c>
    </row>
    <row r="218" customFormat="false" ht="35" hidden="false" customHeight="true" outlineLevel="0" collapsed="false">
      <c r="A218" s="1" t="n">
        <v>217</v>
      </c>
      <c r="B218" s="2" t="s">
        <v>475</v>
      </c>
      <c r="C218" s="29" t="s">
        <v>476</v>
      </c>
      <c r="D218" s="3" t="s">
        <v>477</v>
      </c>
      <c r="E218" s="1" t="s">
        <v>462</v>
      </c>
      <c r="F218" s="4" t="n">
        <v>57</v>
      </c>
      <c r="G218" s="4" t="n">
        <v>207</v>
      </c>
      <c r="H218" s="4" t="n">
        <v>273</v>
      </c>
      <c r="J218" s="4" t="n">
        <v>384</v>
      </c>
      <c r="L218" s="4" t="n">
        <v>30</v>
      </c>
      <c r="M218" s="4" t="n">
        <v>9</v>
      </c>
      <c r="N218" s="4" t="n">
        <v>146</v>
      </c>
      <c r="O218" s="4" t="n">
        <v>63</v>
      </c>
      <c r="Q218" s="4" t="n">
        <v>9</v>
      </c>
      <c r="R218" s="4" t="n">
        <v>47</v>
      </c>
      <c r="S218" s="4" t="n">
        <v>89</v>
      </c>
      <c r="T218" s="4" t="n">
        <v>34</v>
      </c>
      <c r="U218" s="4" t="n">
        <v>42</v>
      </c>
      <c r="W218" s="4" t="n">
        <v>140</v>
      </c>
      <c r="X218" s="4" t="n">
        <v>9</v>
      </c>
      <c r="Y218" s="4" t="n">
        <v>122</v>
      </c>
      <c r="AB218" s="24" t="str">
        <f aca="false">CONCATENATE(IF(AC218="","",CONCATENATE(AC$1,"(",TEXT(AC218,"0.0"),") ")),IF(AD218="","",CONCATENATE(AD$1,"(",TEXT(AD218,"0.0"),") ")),IF(AE218="","",CONCATENATE(AE$1,"(",TEXT(AE218,"0.0"),") ")),IF(AF218="","",CONCATENATE(AF$1,"(",TEXT(AF218,"0.0"),") ")),IF(AG218="","",CONCATENATE(AG$1,"(",TEXT(AG218,"0.0"),") ")),IF(AH218="","",CONCATENATE(AH$1,"(",TEXT(AH218,"0.0"),") ")),IF(AI218="","",CONCATENATE(AI$1,"(",TEXT(AI218,"0.0"),") ")),IF(AJ218="","",CONCATENATE(AJ$1,"(",TEXT(AJ218,"0.0"),") ")),IF(AK218="","",CONCATENATE(AK$1,"(",TEXT(AK218,"0.0"),") ")),IF(AL218="","",CONCATENATE(AL$1,"(",TEXT(AL218,"0.0"),") ")),IF(AM218="","",CONCATENATE(AM$1,"(",TEXT(AM218,"0.0"),") ")),IF(AN218="","",CONCATENATE(AN$1,"(",TEXT(AN218,"0.0"),") ")),IF(AO218="","",CONCATENATE(AO$1,"(",TEXT(AO218,"0.0"),") ")),IF(AP218="","",CONCATENATE(AP$1,"(",TEXT(AP218,"0.0"),") ")),IF(AQ218="","",CONCATENATE(AQ$1,"(",TEXT(AQ218,"0.0"),") ")),IF(AR218="","",CONCATENATE(AR$1,"(",TEXT(AR218,"0.0"),") ")),IF(AS218="","",CONCATENATE(AS$1,"(",TEXT(AS218,"0.0"),") ")),IF(AT218="","",CONCATENATE(AT$1,"(",TEXT(AT218,"0.0"),") ")))</f>
        <v>γ-Abu(80.0) </v>
      </c>
      <c r="AJ218" s="4" t="n">
        <v>80</v>
      </c>
      <c r="AU218" s="32" t="s">
        <v>478</v>
      </c>
      <c r="AV218" s="1" t="s">
        <v>479</v>
      </c>
    </row>
    <row r="219" customFormat="false" ht="35" hidden="false" customHeight="true" outlineLevel="0" collapsed="false">
      <c r="A219" s="1" t="n">
        <v>218</v>
      </c>
      <c r="B219" s="2" t="s">
        <v>480</v>
      </c>
      <c r="C219" s="29" t="s">
        <v>481</v>
      </c>
      <c r="D219" s="3" t="s">
        <v>482</v>
      </c>
      <c r="E219" s="1" t="s">
        <v>462</v>
      </c>
      <c r="F219" s="4" t="n">
        <v>71</v>
      </c>
      <c r="G219" s="4" t="n">
        <v>501</v>
      </c>
      <c r="H219" s="4" t="n">
        <v>270</v>
      </c>
      <c r="J219" s="4" t="n">
        <v>506</v>
      </c>
      <c r="L219" s="4" t="n">
        <v>297</v>
      </c>
      <c r="M219" s="4" t="n">
        <v>11</v>
      </c>
      <c r="N219" s="4" t="n">
        <v>101</v>
      </c>
      <c r="O219" s="4" t="n">
        <v>93</v>
      </c>
      <c r="Q219" s="4" t="n">
        <v>7</v>
      </c>
      <c r="R219" s="4" t="n">
        <v>60</v>
      </c>
      <c r="S219" s="4" t="n">
        <v>99</v>
      </c>
      <c r="T219" s="4" t="n">
        <v>45</v>
      </c>
      <c r="U219" s="4" t="n">
        <v>42</v>
      </c>
      <c r="W219" s="4" t="n">
        <v>75</v>
      </c>
      <c r="X219" s="4" t="n">
        <v>47</v>
      </c>
      <c r="Y219" s="4" t="n">
        <v>461</v>
      </c>
      <c r="AB219" s="24" t="str">
        <f aca="false">CONCATENATE(IF(AC219="","",CONCATENATE(AC$1,"(",TEXT(AC219,"0.0"),") ")),IF(AD219="","",CONCATENATE(AD$1,"(",TEXT(AD219,"0.0"),") ")),IF(AE219="","",CONCATENATE(AE$1,"(",TEXT(AE219,"0.0"),") ")),IF(AF219="","",CONCATENATE(AF$1,"(",TEXT(AF219,"0.0"),") ")),IF(AG219="","",CONCATENATE(AG$1,"(",TEXT(AG219,"0.0"),") ")),IF(AH219="","",CONCATENATE(AH$1,"(",TEXT(AH219,"0.0"),") ")),IF(AI219="","",CONCATENATE(AI$1,"(",TEXT(AI219,"0.0"),") ")),IF(AJ219="","",CONCATENATE(AJ$1,"(",TEXT(AJ219,"0.0"),") ")),IF(AK219="","",CONCATENATE(AK$1,"(",TEXT(AK219,"0.0"),") ")),IF(AL219="","",CONCATENATE(AL$1,"(",TEXT(AL219,"0.0"),") ")),IF(AM219="","",CONCATENATE(AM$1,"(",TEXT(AM219,"0.0"),") ")),IF(AN219="","",CONCATENATE(AN$1,"(",TEXT(AN219,"0.0"),") ")),IF(AO219="","",CONCATENATE(AO$1,"(",TEXT(AO219,"0.0"),") ")),IF(AP219="","",CONCATENATE(AP$1,"(",TEXT(AP219,"0.0"),") ")),IF(AQ219="","",CONCATENATE(AQ$1,"(",TEXT(AQ219,"0.0"),") ")),IF(AR219="","",CONCATENATE(AR$1,"(",TEXT(AR219,"0.0"),") ")),IF(AS219="","",CONCATENATE(AS$1,"(",TEXT(AS219,"0.0"),") ")),IF(AT219="","",CONCATENATE(AT$1,"(",TEXT(AT219,"0.0"),") ")))</f>
        <v>γ-Abu(53.0) </v>
      </c>
      <c r="AJ219" s="4" t="n">
        <v>53</v>
      </c>
      <c r="AU219" s="32" t="s">
        <v>483</v>
      </c>
      <c r="AV219" s="1" t="s">
        <v>484</v>
      </c>
    </row>
    <row r="220" customFormat="false" ht="35" hidden="false" customHeight="true" outlineLevel="0" collapsed="false">
      <c r="A220" s="1" t="n">
        <v>219</v>
      </c>
      <c r="B220" s="2" t="s">
        <v>485</v>
      </c>
      <c r="C220" s="29" t="s">
        <v>486</v>
      </c>
      <c r="D220" s="3" t="s">
        <v>487</v>
      </c>
      <c r="E220" s="1" t="s">
        <v>462</v>
      </c>
      <c r="F220" s="4" t="n">
        <v>80</v>
      </c>
      <c r="G220" s="4" t="n">
        <v>609</v>
      </c>
      <c r="H220" s="4" t="n">
        <v>242</v>
      </c>
      <c r="J220" s="4" t="n">
        <v>514</v>
      </c>
      <c r="L220" s="4" t="n">
        <v>297</v>
      </c>
      <c r="M220" s="4" t="n">
        <v>8</v>
      </c>
      <c r="N220" s="4" t="n">
        <v>84</v>
      </c>
      <c r="O220" s="4" t="n">
        <v>76</v>
      </c>
      <c r="Q220" s="4" t="n">
        <v>6</v>
      </c>
      <c r="R220" s="4" t="n">
        <v>52</v>
      </c>
      <c r="S220" s="4" t="n">
        <v>79</v>
      </c>
      <c r="T220" s="4" t="n">
        <v>34</v>
      </c>
      <c r="U220" s="4" t="n">
        <v>37</v>
      </c>
      <c r="W220" s="4" t="n">
        <v>42</v>
      </c>
      <c r="X220" s="4" t="n">
        <v>48</v>
      </c>
      <c r="Y220" s="4" t="n">
        <v>343</v>
      </c>
      <c r="AB220" s="24" t="str">
        <f aca="false">CONCATENATE(IF(AC220="","",CONCATENATE(AC$1,"(",TEXT(AC220,"0.0"),") ")),IF(AD220="","",CONCATENATE(AD$1,"(",TEXT(AD220,"0.0"),") ")),IF(AE220="","",CONCATENATE(AE$1,"(",TEXT(AE220,"0.0"),") ")),IF(AF220="","",CONCATENATE(AF$1,"(",TEXT(AF220,"0.0"),") ")),IF(AG220="","",CONCATENATE(AG$1,"(",TEXT(AG220,"0.0"),") ")),IF(AH220="","",CONCATENATE(AH$1,"(",TEXT(AH220,"0.0"),") ")),IF(AI220="","",CONCATENATE(AI$1,"(",TEXT(AI220,"0.0"),") ")),IF(AJ220="","",CONCATENATE(AJ$1,"(",TEXT(AJ220,"0.0"),") ")),IF(AK220="","",CONCATENATE(AK$1,"(",TEXT(AK220,"0.0"),") ")),IF(AL220="","",CONCATENATE(AL$1,"(",TEXT(AL220,"0.0"),") ")),IF(AM220="","",CONCATENATE(AM$1,"(",TEXT(AM220,"0.0"),") ")),IF(AN220="","",CONCATENATE(AN$1,"(",TEXT(AN220,"0.0"),") ")),IF(AO220="","",CONCATENATE(AO$1,"(",TEXT(AO220,"0.0"),") ")),IF(AP220="","",CONCATENATE(AP$1,"(",TEXT(AP220,"0.0"),") ")),IF(AQ220="","",CONCATENATE(AQ$1,"(",TEXT(AQ220,"0.0"),") ")),IF(AR220="","",CONCATENATE(AR$1,"(",TEXT(AR220,"0.0"),") ")),IF(AS220="","",CONCATENATE(AS$1,"(",TEXT(AS220,"0.0"),") ")),IF(AT220="","",CONCATENATE(AT$1,"(",TEXT(AT220,"0.0"),") ")))</f>
        <v>γ-Abu(54.0) </v>
      </c>
      <c r="AJ220" s="4" t="n">
        <v>54</v>
      </c>
      <c r="AU220" s="32" t="s">
        <v>488</v>
      </c>
      <c r="AV220" s="1" t="s">
        <v>489</v>
      </c>
    </row>
    <row r="221" customFormat="false" ht="35" hidden="false" customHeight="true" outlineLevel="0" collapsed="false">
      <c r="A221" s="1" t="n">
        <v>220</v>
      </c>
      <c r="B221" s="2" t="s">
        <v>490</v>
      </c>
      <c r="C221" s="29" t="s">
        <v>491</v>
      </c>
      <c r="D221" s="3" t="s">
        <v>492</v>
      </c>
      <c r="E221" s="1" t="s">
        <v>462</v>
      </c>
      <c r="F221" s="4" t="n">
        <v>49</v>
      </c>
      <c r="G221" s="4" t="n">
        <v>394</v>
      </c>
      <c r="H221" s="4" t="n">
        <v>99</v>
      </c>
      <c r="J221" s="4" t="n">
        <v>534</v>
      </c>
      <c r="L221" s="4" t="n">
        <v>612</v>
      </c>
      <c r="M221" s="4" t="n">
        <v>5</v>
      </c>
      <c r="N221" s="4" t="n">
        <v>59</v>
      </c>
      <c r="O221" s="4" t="n">
        <v>31</v>
      </c>
      <c r="Q221" s="4" t="n">
        <v>7</v>
      </c>
      <c r="R221" s="4" t="n">
        <v>14</v>
      </c>
      <c r="S221" s="4" t="n">
        <v>20</v>
      </c>
      <c r="T221" s="4" t="n">
        <v>9</v>
      </c>
      <c r="U221" s="4" t="n">
        <v>11</v>
      </c>
      <c r="W221" s="4" t="n">
        <v>16</v>
      </c>
      <c r="X221" s="4" t="n">
        <v>21</v>
      </c>
      <c r="Y221" s="4" t="n">
        <v>180</v>
      </c>
      <c r="AB221" s="24" t="str">
        <f aca="false">CONCATENATE(IF(AC221="","",CONCATENATE(AC$1,"(",TEXT(AC221,"0.0"),") ")),IF(AD221="","",CONCATENATE(AD$1,"(",TEXT(AD221,"0.0"),") ")),IF(AE221="","",CONCATENATE(AE$1,"(",TEXT(AE221,"0.0"),") ")),IF(AF221="","",CONCATENATE(AF$1,"(",TEXT(AF221,"0.0"),") ")),IF(AG221="","",CONCATENATE(AG$1,"(",TEXT(AG221,"0.0"),") ")),IF(AH221="","",CONCATENATE(AH$1,"(",TEXT(AH221,"0.0"),") ")),IF(AI221="","",CONCATENATE(AI$1,"(",TEXT(AI221,"0.0"),") ")),IF(AJ221="","",CONCATENATE(AJ$1,"(",TEXT(AJ221,"0.0"),") ")),IF(AK221="","",CONCATENATE(AK$1,"(",TEXT(AK221,"0.0"),") ")),IF(AL221="","",CONCATENATE(AL$1,"(",TEXT(AL221,"0.0"),") ")),IF(AM221="","",CONCATENATE(AM$1,"(",TEXT(AM221,"0.0"),") ")),IF(AN221="","",CONCATENATE(AN$1,"(",TEXT(AN221,"0.0"),") ")),IF(AO221="","",CONCATENATE(AO$1,"(",TEXT(AO221,"0.0"),") ")),IF(AP221="","",CONCATENATE(AP$1,"(",TEXT(AP221,"0.0"),") ")),IF(AQ221="","",CONCATENATE(AQ$1,"(",TEXT(AQ221,"0.0"),") ")),IF(AR221="","",CONCATENATE(AR$1,"(",TEXT(AR221,"0.0"),") ")),IF(AS221="","",CONCATENATE(AS$1,"(",TEXT(AS221,"0.0"),") ")),IF(AT221="","",CONCATENATE(AT$1,"(",TEXT(AT221,"0.0"),") ")))</f>
        <v>γ-Abu(60.0) </v>
      </c>
      <c r="AJ221" s="4" t="n">
        <v>60</v>
      </c>
      <c r="AU221" s="32" t="s">
        <v>493</v>
      </c>
      <c r="AV221" s="1" t="s">
        <v>494</v>
      </c>
    </row>
    <row r="222" customFormat="false" ht="35" hidden="false" customHeight="true" outlineLevel="0" collapsed="false">
      <c r="A222" s="1" t="n">
        <v>221</v>
      </c>
      <c r="B222" s="2" t="s">
        <v>495</v>
      </c>
      <c r="C222" s="29" t="s">
        <v>496</v>
      </c>
      <c r="D222" s="3" t="s">
        <v>497</v>
      </c>
      <c r="E222" s="1" t="s">
        <v>462</v>
      </c>
      <c r="F222" s="4" t="n">
        <v>263</v>
      </c>
      <c r="G222" s="4" t="n">
        <v>278</v>
      </c>
      <c r="H222" s="4" t="n">
        <v>103</v>
      </c>
      <c r="J222" s="4" t="n">
        <v>539</v>
      </c>
      <c r="L222" s="4" t="n">
        <v>259</v>
      </c>
      <c r="M222" s="4" t="n">
        <v>9</v>
      </c>
      <c r="N222" s="4" t="n">
        <v>50</v>
      </c>
      <c r="O222" s="4" t="n">
        <v>56</v>
      </c>
      <c r="Q222" s="4" t="n">
        <v>8</v>
      </c>
      <c r="R222" s="4" t="n">
        <v>42</v>
      </c>
      <c r="S222" s="4" t="n">
        <v>57</v>
      </c>
      <c r="T222" s="4" t="n">
        <v>24</v>
      </c>
      <c r="U222" s="4" t="n">
        <v>33</v>
      </c>
      <c r="W222" s="4" t="n">
        <v>61</v>
      </c>
      <c r="X222" s="4" t="n">
        <v>14</v>
      </c>
      <c r="Y222" s="4" t="n">
        <v>110</v>
      </c>
      <c r="AB222" s="24" t="str">
        <f aca="false">CONCATENATE(IF(AC222="","",CONCATENATE(AC$1,"(",TEXT(AC222,"0.0"),") ")),IF(AD222="","",CONCATENATE(AD$1,"(",TEXT(AD222,"0.0"),") ")),IF(AE222="","",CONCATENATE(AE$1,"(",TEXT(AE222,"0.0"),") ")),IF(AF222="","",CONCATENATE(AF$1,"(",TEXT(AF222,"0.0"),") ")),IF(AG222="","",CONCATENATE(AG$1,"(",TEXT(AG222,"0.0"),") ")),IF(AH222="","",CONCATENATE(AH$1,"(",TEXT(AH222,"0.0"),") ")),IF(AI222="","",CONCATENATE(AI$1,"(",TEXT(AI222,"0.0"),") ")),IF(AJ222="","",CONCATENATE(AJ$1,"(",TEXT(AJ222,"0.0"),") ")),IF(AK222="","",CONCATENATE(AK$1,"(",TEXT(AK222,"0.0"),") ")),IF(AL222="","",CONCATENATE(AL$1,"(",TEXT(AL222,"0.0"),") ")),IF(AM222="","",CONCATENATE(AM$1,"(",TEXT(AM222,"0.0"),") ")),IF(AN222="","",CONCATENATE(AN$1,"(",TEXT(AN222,"0.0"),") ")),IF(AO222="","",CONCATENATE(AO$1,"(",TEXT(AO222,"0.0"),") ")),IF(AP222="","",CONCATENATE(AP$1,"(",TEXT(AP222,"0.0"),") ")),IF(AQ222="","",CONCATENATE(AQ$1,"(",TEXT(AQ222,"0.0"),") ")),IF(AR222="","",CONCATENATE(AR$1,"(",TEXT(AR222,"0.0"),") ")),IF(AS222="","",CONCATENATE(AS$1,"(",TEXT(AS222,"0.0"),") ")),IF(AT222="","",CONCATENATE(AT$1,"(",TEXT(AT222,"0.0"),") ")))</f>
        <v>γ-Abu(158.0) </v>
      </c>
      <c r="AJ222" s="4" t="n">
        <v>158</v>
      </c>
      <c r="AU222" s="32" t="s">
        <v>498</v>
      </c>
      <c r="AV222" s="1" t="s">
        <v>499</v>
      </c>
    </row>
    <row r="223" customFormat="false" ht="35" hidden="false" customHeight="true" outlineLevel="0" collapsed="false">
      <c r="A223" s="1" t="n">
        <v>222</v>
      </c>
      <c r="B223" s="2" t="s">
        <v>500</v>
      </c>
      <c r="C223" s="29" t="s">
        <v>501</v>
      </c>
      <c r="D223" s="3" t="s">
        <v>502</v>
      </c>
      <c r="E223" s="1" t="s">
        <v>462</v>
      </c>
      <c r="F223" s="4" t="n">
        <v>144</v>
      </c>
      <c r="G223" s="4" t="n">
        <v>325</v>
      </c>
      <c r="H223" s="4" t="n">
        <v>263</v>
      </c>
      <c r="J223" s="4" t="n">
        <v>351</v>
      </c>
      <c r="L223" s="4" t="n">
        <v>30</v>
      </c>
      <c r="M223" s="4" t="n">
        <v>9</v>
      </c>
      <c r="N223" s="4" t="n">
        <v>50</v>
      </c>
      <c r="O223" s="4" t="n">
        <v>106</v>
      </c>
      <c r="Q223" s="4" t="n">
        <v>9</v>
      </c>
      <c r="R223" s="4" t="n">
        <v>65</v>
      </c>
      <c r="S223" s="4" t="n">
        <v>103</v>
      </c>
      <c r="T223" s="4" t="n">
        <v>75</v>
      </c>
      <c r="U223" s="4" t="n">
        <v>85</v>
      </c>
      <c r="W223" s="4" t="n">
        <v>96</v>
      </c>
      <c r="X223" s="4" t="n">
        <v>39</v>
      </c>
      <c r="Y223" s="4" t="n">
        <v>148</v>
      </c>
      <c r="AB223" s="24" t="str">
        <f aca="false">CONCATENATE(IF(AC223="","",CONCATENATE(AC$1,"(",TEXT(AC223,"0.0"),") ")),IF(AD223="","",CONCATENATE(AD$1,"(",TEXT(AD223,"0.0"),") ")),IF(AE223="","",CONCATENATE(AE$1,"(",TEXT(AE223,"0.0"),") ")),IF(AF223="","",CONCATENATE(AF$1,"(",TEXT(AF223,"0.0"),") ")),IF(AG223="","",CONCATENATE(AG$1,"(",TEXT(AG223,"0.0"),") ")),IF(AH223="","",CONCATENATE(AH$1,"(",TEXT(AH223,"0.0"),") ")),IF(AI223="","",CONCATENATE(AI$1,"(",TEXT(AI223,"0.0"),") ")),IF(AJ223="","",CONCATENATE(AJ$1,"(",TEXT(AJ223,"0.0"),") ")),IF(AK223="","",CONCATENATE(AK$1,"(",TEXT(AK223,"0.0"),") ")),IF(AL223="","",CONCATENATE(AL$1,"(",TEXT(AL223,"0.0"),") ")),IF(AM223="","",CONCATENATE(AM$1,"(",TEXT(AM223,"0.0"),") ")),IF(AN223="","",CONCATENATE(AN$1,"(",TEXT(AN223,"0.0"),") ")),IF(AO223="","",CONCATENATE(AO$1,"(",TEXT(AO223,"0.0"),") ")),IF(AP223="","",CONCATENATE(AP$1,"(",TEXT(AP223,"0.0"),") ")),IF(AQ223="","",CONCATENATE(AQ$1,"(",TEXT(AQ223,"0.0"),") ")),IF(AR223="","",CONCATENATE(AR$1,"(",TEXT(AR223,"0.0"),") ")),IF(AS223="","",CONCATENATE(AS$1,"(",TEXT(AS223,"0.0"),") ")),IF(AT223="","",CONCATENATE(AT$1,"(",TEXT(AT223,"0.0"),") ")))</f>
        <v>γ-Abu(104.0) </v>
      </c>
      <c r="AJ223" s="4" t="n">
        <v>104</v>
      </c>
      <c r="AU223" s="32" t="s">
        <v>503</v>
      </c>
      <c r="AV223" s="1" t="s">
        <v>504</v>
      </c>
    </row>
    <row r="224" customFormat="false" ht="35" hidden="false" customHeight="true" outlineLevel="0" collapsed="false">
      <c r="A224" s="1" t="n">
        <v>223</v>
      </c>
      <c r="B224" s="2" t="s">
        <v>505</v>
      </c>
      <c r="C224" s="29" t="s">
        <v>506</v>
      </c>
      <c r="D224" s="3" t="s">
        <v>507</v>
      </c>
      <c r="E224" s="1" t="s">
        <v>462</v>
      </c>
      <c r="F224" s="4" t="n">
        <v>168</v>
      </c>
      <c r="G224" s="4" t="n">
        <v>103</v>
      </c>
      <c r="H224" s="4" t="n">
        <v>185</v>
      </c>
      <c r="J224" s="4" t="n">
        <v>289</v>
      </c>
      <c r="L224" s="4" t="n">
        <v>33</v>
      </c>
      <c r="M224" s="4" t="n">
        <v>6</v>
      </c>
      <c r="N224" s="4" t="n">
        <v>45</v>
      </c>
      <c r="O224" s="4" t="n">
        <v>44</v>
      </c>
      <c r="Q224" s="4" t="n">
        <v>3</v>
      </c>
      <c r="R224" s="4" t="n">
        <v>50</v>
      </c>
      <c r="S224" s="4" t="n">
        <v>105</v>
      </c>
      <c r="T224" s="4" t="n">
        <v>24</v>
      </c>
      <c r="U224" s="4" t="n">
        <v>82</v>
      </c>
      <c r="W224" s="4" t="n">
        <v>76</v>
      </c>
      <c r="X224" s="4" t="n">
        <v>18</v>
      </c>
      <c r="Y224" s="4" t="n">
        <v>130</v>
      </c>
      <c r="AB224" s="24" t="str">
        <f aca="false">CONCATENATE(IF(AC224="","",CONCATENATE(AC$1,"(",TEXT(AC224,"0.0"),") ")),IF(AD224="","",CONCATENATE(AD$1,"(",TEXT(AD224,"0.0"),") ")),IF(AE224="","",CONCATENATE(AE$1,"(",TEXT(AE224,"0.0"),") ")),IF(AF224="","",CONCATENATE(AF$1,"(",TEXT(AF224,"0.0"),") ")),IF(AG224="","",CONCATENATE(AG$1,"(",TEXT(AG224,"0.0"),") ")),IF(AH224="","",CONCATENATE(AH$1,"(",TEXT(AH224,"0.0"),") ")),IF(AI224="","",CONCATENATE(AI$1,"(",TEXT(AI224,"0.0"),") ")),IF(AJ224="","",CONCATENATE(AJ$1,"(",TEXT(AJ224,"0.0"),") ")),IF(AK224="","",CONCATENATE(AK$1,"(",TEXT(AK224,"0.0"),") ")),IF(AL224="","",CONCATENATE(AL$1,"(",TEXT(AL224,"0.0"),") ")),IF(AM224="","",CONCATENATE(AM$1,"(",TEXT(AM224,"0.0"),") ")),IF(AN224="","",CONCATENATE(AN$1,"(",TEXT(AN224,"0.0"),") ")),IF(AO224="","",CONCATENATE(AO$1,"(",TEXT(AO224,"0.0"),") ")),IF(AP224="","",CONCATENATE(AP$1,"(",TEXT(AP224,"0.0"),") ")),IF(AQ224="","",CONCATENATE(AQ$1,"(",TEXT(AQ224,"0.0"),") ")),IF(AR224="","",CONCATENATE(AR$1,"(",TEXT(AR224,"0.0"),") ")),IF(AS224="","",CONCATENATE(AS$1,"(",TEXT(AS224,"0.0"),") ")),IF(AT224="","",CONCATENATE(AT$1,"(",TEXT(AT224,"0.0"),") ")))</f>
        <v>γ-Abu(51.0) </v>
      </c>
      <c r="AJ224" s="4" t="n">
        <v>51</v>
      </c>
      <c r="AU224" s="32" t="s">
        <v>508</v>
      </c>
      <c r="AV224" s="1" t="s">
        <v>509</v>
      </c>
    </row>
    <row r="225" customFormat="false" ht="35" hidden="false" customHeight="true" outlineLevel="0" collapsed="false">
      <c r="A225" s="1" t="n">
        <v>224</v>
      </c>
      <c r="B225" s="2" t="s">
        <v>510</v>
      </c>
      <c r="C225" s="29" t="s">
        <v>511</v>
      </c>
      <c r="D225" s="3" t="s">
        <v>512</v>
      </c>
      <c r="E225" s="1" t="s">
        <v>462</v>
      </c>
      <c r="F225" s="4" t="n">
        <v>148</v>
      </c>
      <c r="G225" s="4" t="n">
        <v>165</v>
      </c>
      <c r="H225" s="4" t="n">
        <v>190</v>
      </c>
      <c r="J225" s="4" t="n">
        <v>343</v>
      </c>
      <c r="L225" s="4" t="n">
        <v>9</v>
      </c>
      <c r="M225" s="4" t="n">
        <v>8</v>
      </c>
      <c r="N225" s="4" t="n">
        <v>58</v>
      </c>
      <c r="O225" s="4" t="n">
        <v>57</v>
      </c>
      <c r="Q225" s="4" t="n">
        <v>3</v>
      </c>
      <c r="R225" s="4" t="n">
        <v>43</v>
      </c>
      <c r="S225" s="4" t="n">
        <v>70</v>
      </c>
      <c r="T225" s="4" t="n">
        <v>68</v>
      </c>
      <c r="U225" s="4" t="n">
        <v>71</v>
      </c>
      <c r="W225" s="4" t="n">
        <v>73</v>
      </c>
      <c r="X225" s="4" t="n">
        <v>15</v>
      </c>
      <c r="Y225" s="4" t="n">
        <v>122</v>
      </c>
      <c r="AB225" s="24" t="str">
        <f aca="false">CONCATENATE(IF(AC225="","",CONCATENATE(AC$1,"(",TEXT(AC225,"0.0"),") ")),IF(AD225="","",CONCATENATE(AD$1,"(",TEXT(AD225,"0.0"),") ")),IF(AE225="","",CONCATENATE(AE$1,"(",TEXT(AE225,"0.0"),") ")),IF(AF225="","",CONCATENATE(AF$1,"(",TEXT(AF225,"0.0"),") ")),IF(AG225="","",CONCATENATE(AG$1,"(",TEXT(AG225,"0.0"),") ")),IF(AH225="","",CONCATENATE(AH$1,"(",TEXT(AH225,"0.0"),") ")),IF(AI225="","",CONCATENATE(AI$1,"(",TEXT(AI225,"0.0"),") ")),IF(AJ225="","",CONCATENATE(AJ$1,"(",TEXT(AJ225,"0.0"),") ")),IF(AK225="","",CONCATENATE(AK$1,"(",TEXT(AK225,"0.0"),") ")),IF(AL225="","",CONCATENATE(AL$1,"(",TEXT(AL225,"0.0"),") ")),IF(AM225="","",CONCATENATE(AM$1,"(",TEXT(AM225,"0.0"),") ")),IF(AN225="","",CONCATENATE(AN$1,"(",TEXT(AN225,"0.0"),") ")),IF(AO225="","",CONCATENATE(AO$1,"(",TEXT(AO225,"0.0"),") ")),IF(AP225="","",CONCATENATE(AP$1,"(",TEXT(AP225,"0.0"),") ")),IF(AQ225="","",CONCATENATE(AQ$1,"(",TEXT(AQ225,"0.0"),") ")),IF(AR225="","",CONCATENATE(AR$1,"(",TEXT(AR225,"0.0"),") ")),IF(AS225="","",CONCATENATE(AS$1,"(",TEXT(AS225,"0.0"),") ")),IF(AT225="","",CONCATENATE(AT$1,"(",TEXT(AT225,"0.0"),") ")))</f>
        <v>γ-Abu(38.0) </v>
      </c>
      <c r="AJ225" s="4" t="n">
        <v>38</v>
      </c>
      <c r="AU225" s="32" t="s">
        <v>513</v>
      </c>
      <c r="AV225" s="1" t="s">
        <v>514</v>
      </c>
    </row>
    <row r="226" customFormat="false" ht="35" hidden="false" customHeight="true" outlineLevel="0" collapsed="false">
      <c r="A226" s="1" t="n">
        <v>225</v>
      </c>
      <c r="B226" s="55" t="s">
        <v>515</v>
      </c>
      <c r="C226" s="29" t="s">
        <v>516</v>
      </c>
      <c r="D226" s="3" t="s">
        <v>517</v>
      </c>
      <c r="E226" s="1" t="s">
        <v>462</v>
      </c>
      <c r="F226" s="4" t="n">
        <v>60</v>
      </c>
      <c r="G226" s="4" t="n">
        <v>117</v>
      </c>
      <c r="H226" s="4" t="n">
        <v>118</v>
      </c>
      <c r="J226" s="4" t="n">
        <v>142</v>
      </c>
      <c r="L226" s="4" t="n">
        <v>16</v>
      </c>
      <c r="M226" s="4" t="n">
        <v>7</v>
      </c>
      <c r="N226" s="4" t="n">
        <v>52</v>
      </c>
      <c r="O226" s="4" t="n">
        <v>61</v>
      </c>
      <c r="Q226" s="4" t="n">
        <v>2</v>
      </c>
      <c r="R226" s="4" t="n">
        <v>52</v>
      </c>
      <c r="S226" s="4" t="n">
        <v>60</v>
      </c>
      <c r="T226" s="4" t="n">
        <v>37</v>
      </c>
      <c r="U226" s="4" t="n">
        <v>48</v>
      </c>
      <c r="W226" s="4" t="n">
        <v>33</v>
      </c>
      <c r="X226" s="4" t="s">
        <v>241</v>
      </c>
      <c r="Y226" s="4" t="n">
        <v>46</v>
      </c>
      <c r="AB226" s="24" t="str">
        <f aca="false">CONCATENATE(IF(AC226="","",CONCATENATE(AC$1,"(",TEXT(AC226,"0.0"),") ")),IF(AD226="","",CONCATENATE(AD$1,"(",TEXT(AD226,"0.0"),") ")),IF(AE226="","",CONCATENATE(AE$1,"(",TEXT(AE226,"0.0"),") ")),IF(AF226="","",CONCATENATE(AF$1,"(",TEXT(AF226,"0.0"),") ")),IF(AG226="","",CONCATENATE(AG$1,"(",TEXT(AG226,"0.0"),") ")),IF(AH226="","",CONCATENATE(AH$1,"(",TEXT(AH226,"0.0"),") ")),IF(AI226="","",CONCATENATE(AI$1,"(",TEXT(AI226,"0.0"),") ")),IF(AJ226="","",CONCATENATE(AJ$1,"(",TEXT(AJ226,"0.0"),") ")),IF(AK226="","",CONCATENATE(AK$1,"(",TEXT(AK226,"0.0"),") ")),IF(AL226="","",CONCATENATE(AL$1,"(",TEXT(AL226,"0.0"),") ")),IF(AM226="","",CONCATENATE(AM$1,"(",TEXT(AM226,"0.0"),") ")),IF(AN226="","",CONCATENATE(AN$1,"(",TEXT(AN226,"0.0"),") ")),IF(AO226="","",CONCATENATE(AO$1,"(",TEXT(AO226,"0.0"),") ")),IF(AP226="","",CONCATENATE(AP$1,"(",TEXT(AP226,"0.0"),") ")),IF(AQ226="","",CONCATENATE(AQ$1,"(",TEXT(AQ226,"0.0"),") ")),IF(AR226="","",CONCATENATE(AR$1,"(",TEXT(AR226,"0.0"),") ")),IF(AS226="","",CONCATENATE(AS$1,"(",TEXT(AS226,"0.0"),") ")),IF(AT226="","",CONCATENATE(AT$1,"(",TEXT(AT226,"0.0"),") ")))</f>
        <v>γ-Abu(702.0) </v>
      </c>
      <c r="AJ226" s="4" t="n">
        <v>702</v>
      </c>
      <c r="AU226" s="32" t="s">
        <v>513</v>
      </c>
      <c r="AV226" s="1" t="s">
        <v>514</v>
      </c>
    </row>
    <row r="227" customFormat="false" ht="35" hidden="false" customHeight="true" outlineLevel="0" collapsed="false">
      <c r="A227" s="1" t="n">
        <v>226</v>
      </c>
      <c r="B227" s="55" t="s">
        <v>518</v>
      </c>
      <c r="C227" s="29" t="s">
        <v>519</v>
      </c>
      <c r="D227" s="3" t="s">
        <v>520</v>
      </c>
      <c r="E227" s="1" t="s">
        <v>462</v>
      </c>
      <c r="F227" s="4" t="n">
        <v>22</v>
      </c>
      <c r="G227" s="4" t="n">
        <v>162</v>
      </c>
      <c r="H227" s="4" t="n">
        <v>126</v>
      </c>
      <c r="J227" s="4" t="n">
        <v>155</v>
      </c>
      <c r="L227" s="4" t="n">
        <v>9</v>
      </c>
      <c r="M227" s="4" t="n">
        <v>9</v>
      </c>
      <c r="N227" s="4" t="n">
        <v>61</v>
      </c>
      <c r="O227" s="4" t="n">
        <v>49</v>
      </c>
      <c r="Q227" s="4" t="n">
        <v>3</v>
      </c>
      <c r="R227" s="4" t="n">
        <v>33</v>
      </c>
      <c r="S227" s="4" t="n">
        <v>52</v>
      </c>
      <c r="T227" s="4" t="n">
        <v>32</v>
      </c>
      <c r="U227" s="4" t="n">
        <v>18</v>
      </c>
      <c r="W227" s="4" t="n">
        <v>27</v>
      </c>
      <c r="X227" s="4" t="s">
        <v>241</v>
      </c>
      <c r="Y227" s="4" t="n">
        <v>27</v>
      </c>
      <c r="AB227" s="24" t="str">
        <f aca="false">CONCATENATE(IF(AC227="","",CONCATENATE(AC$1,"(",TEXT(AC227,"0.0"),") ")),IF(AD227="","",CONCATENATE(AD$1,"(",TEXT(AD227,"0.0"),") ")),IF(AE227="","",CONCATENATE(AE$1,"(",TEXT(AE227,"0.0"),") ")),IF(AF227="","",CONCATENATE(AF$1,"(",TEXT(AF227,"0.0"),") ")),IF(AG227="","",CONCATENATE(AG$1,"(",TEXT(AG227,"0.0"),") ")),IF(AH227="","",CONCATENATE(AH$1,"(",TEXT(AH227,"0.0"),") ")),IF(AI227="","",CONCATENATE(AI$1,"(",TEXT(AI227,"0.0"),") ")),IF(AJ227="","",CONCATENATE(AJ$1,"(",TEXT(AJ227,"0.0"),") ")),IF(AK227="","",CONCATENATE(AK$1,"(",TEXT(AK227,"0.0"),") ")),IF(AL227="","",CONCATENATE(AL$1,"(",TEXT(AL227,"0.0"),") ")),IF(AM227="","",CONCATENATE(AM$1,"(",TEXT(AM227,"0.0"),") ")),IF(AN227="","",CONCATENATE(AN$1,"(",TEXT(AN227,"0.0"),") ")),IF(AO227="","",CONCATENATE(AO$1,"(",TEXT(AO227,"0.0"),") ")),IF(AP227="","",CONCATENATE(AP$1,"(",TEXT(AP227,"0.0"),") ")),IF(AQ227="","",CONCATENATE(AQ$1,"(",TEXT(AQ227,"0.0"),") ")),IF(AR227="","",CONCATENATE(AR$1,"(",TEXT(AR227,"0.0"),") ")),IF(AS227="","",CONCATENATE(AS$1,"(",TEXT(AS227,"0.0"),") ")),IF(AT227="","",CONCATENATE(AT$1,"(",TEXT(AT227,"0.0"),") ")))</f>
        <v>γ-Abu(791.0) </v>
      </c>
      <c r="AJ227" s="4" t="n">
        <v>791</v>
      </c>
      <c r="AU227" s="32" t="s">
        <v>513</v>
      </c>
      <c r="AV227" s="1" t="s">
        <v>514</v>
      </c>
    </row>
    <row r="228" customFormat="false" ht="35" hidden="false" customHeight="true" outlineLevel="0" collapsed="false">
      <c r="A228" s="1" t="n">
        <v>227</v>
      </c>
      <c r="B228" s="55" t="s">
        <v>521</v>
      </c>
      <c r="C228" s="29" t="s">
        <v>522</v>
      </c>
      <c r="D228" s="3" t="s">
        <v>523</v>
      </c>
      <c r="E228" s="1" t="s">
        <v>462</v>
      </c>
      <c r="F228" s="4" t="n">
        <v>35</v>
      </c>
      <c r="G228" s="4" t="n">
        <v>315</v>
      </c>
      <c r="H228" s="4" t="n">
        <v>200</v>
      </c>
      <c r="J228" s="4" t="n">
        <v>179</v>
      </c>
      <c r="L228" s="4" t="n">
        <v>22</v>
      </c>
      <c r="M228" s="4" t="n">
        <v>11</v>
      </c>
      <c r="N228" s="4" t="n">
        <v>104</v>
      </c>
      <c r="O228" s="4" t="n">
        <v>47</v>
      </c>
      <c r="Q228" s="4" t="n">
        <v>2</v>
      </c>
      <c r="R228" s="4" t="n">
        <v>34</v>
      </c>
      <c r="S228" s="4" t="n">
        <v>59</v>
      </c>
      <c r="T228" s="4" t="n">
        <v>43</v>
      </c>
      <c r="U228" s="4" t="n">
        <v>21</v>
      </c>
      <c r="W228" s="4" t="n">
        <v>27</v>
      </c>
      <c r="X228" s="4" t="s">
        <v>241</v>
      </c>
      <c r="Y228" s="4" t="n">
        <v>15</v>
      </c>
      <c r="AB228" s="24" t="str">
        <f aca="false">CONCATENATE(IF(AC228="","",CONCATENATE(AC$1,"(",TEXT(AC228,"0.0"),") ")),IF(AD228="","",CONCATENATE(AD$1,"(",TEXT(AD228,"0.0"),") ")),IF(AE228="","",CONCATENATE(AE$1,"(",TEXT(AE228,"0.0"),") ")),IF(AF228="","",CONCATENATE(AF$1,"(",TEXT(AF228,"0.0"),") ")),IF(AG228="","",CONCATENATE(AG$1,"(",TEXT(AG228,"0.0"),") ")),IF(AH228="","",CONCATENATE(AH$1,"(",TEXT(AH228,"0.0"),") ")),IF(AI228="","",CONCATENATE(AI$1,"(",TEXT(AI228,"0.0"),") ")),IF(AJ228="","",CONCATENATE(AJ$1,"(",TEXT(AJ228,"0.0"),") ")),IF(AK228="","",CONCATENATE(AK$1,"(",TEXT(AK228,"0.0"),") ")),IF(AL228="","",CONCATENATE(AL$1,"(",TEXT(AL228,"0.0"),") ")),IF(AM228="","",CONCATENATE(AM$1,"(",TEXT(AM228,"0.0"),") ")),IF(AN228="","",CONCATENATE(AN$1,"(",TEXT(AN228,"0.0"),") ")),IF(AO228="","",CONCATENATE(AO$1,"(",TEXT(AO228,"0.0"),") ")),IF(AP228="","",CONCATENATE(AP$1,"(",TEXT(AP228,"0.0"),") ")),IF(AQ228="","",CONCATENATE(AQ$1,"(",TEXT(AQ228,"0.0"),") ")),IF(AR228="","",CONCATENATE(AR$1,"(",TEXT(AR228,"0.0"),") ")),IF(AS228="","",CONCATENATE(AS$1,"(",TEXT(AS228,"0.0"),") ")),IF(AT228="","",CONCATENATE(AT$1,"(",TEXT(AT228,"0.0"),") ")))</f>
        <v>γ-Abu(899.0) </v>
      </c>
      <c r="AJ228" s="4" t="n">
        <v>899</v>
      </c>
      <c r="AU228" s="32" t="s">
        <v>513</v>
      </c>
      <c r="AV228" s="1" t="s">
        <v>514</v>
      </c>
    </row>
    <row r="229" customFormat="false" ht="35" hidden="false" customHeight="true" outlineLevel="0" collapsed="false">
      <c r="A229" s="1" t="n">
        <v>228</v>
      </c>
      <c r="B229" s="55" t="s">
        <v>524</v>
      </c>
      <c r="C229" s="29" t="s">
        <v>525</v>
      </c>
      <c r="D229" s="3" t="s">
        <v>526</v>
      </c>
      <c r="E229" s="1" t="s">
        <v>462</v>
      </c>
      <c r="F229" s="4" t="n">
        <v>24</v>
      </c>
      <c r="G229" s="4" t="n">
        <v>374</v>
      </c>
      <c r="H229" s="4" t="n">
        <v>56</v>
      </c>
      <c r="J229" s="4" t="n">
        <v>179</v>
      </c>
      <c r="L229" s="4" t="n">
        <v>57</v>
      </c>
      <c r="M229" s="4" t="n">
        <v>16</v>
      </c>
      <c r="N229" s="4" t="n">
        <v>144</v>
      </c>
      <c r="O229" s="4" t="n">
        <v>46</v>
      </c>
      <c r="Q229" s="4" t="n">
        <v>3</v>
      </c>
      <c r="R229" s="4" t="n">
        <v>35</v>
      </c>
      <c r="S229" s="4" t="n">
        <v>75</v>
      </c>
      <c r="T229" s="4" t="n">
        <v>36</v>
      </c>
      <c r="U229" s="4" t="n">
        <v>14</v>
      </c>
      <c r="W229" s="4" t="n">
        <v>31</v>
      </c>
      <c r="X229" s="4" t="s">
        <v>241</v>
      </c>
      <c r="Y229" s="4" t="n">
        <v>19</v>
      </c>
      <c r="AB229" s="24" t="str">
        <f aca="false">CONCATENATE(IF(AC229="","",CONCATENATE(AC$1,"(",TEXT(AC229,"0.0"),") ")),IF(AD229="","",CONCATENATE(AD$1,"(",TEXT(AD229,"0.0"),") ")),IF(AE229="","",CONCATENATE(AE$1,"(",TEXT(AE229,"0.0"),") ")),IF(AF229="","",CONCATENATE(AF$1,"(",TEXT(AF229,"0.0"),") ")),IF(AG229="","",CONCATENATE(AG$1,"(",TEXT(AG229,"0.0"),") ")),IF(AH229="","",CONCATENATE(AH$1,"(",TEXT(AH229,"0.0"),") ")),IF(AI229="","",CONCATENATE(AI$1,"(",TEXT(AI229,"0.0"),") ")),IF(AJ229="","",CONCATENATE(AJ$1,"(",TEXT(AJ229,"0.0"),") ")),IF(AK229="","",CONCATENATE(AK$1,"(",TEXT(AK229,"0.0"),") ")),IF(AL229="","",CONCATENATE(AL$1,"(",TEXT(AL229,"0.0"),") ")),IF(AM229="","",CONCATENATE(AM$1,"(",TEXT(AM229,"0.0"),") ")),IF(AN229="","",CONCATENATE(AN$1,"(",TEXT(AN229,"0.0"),") ")),IF(AO229="","",CONCATENATE(AO$1,"(",TEXT(AO229,"0.0"),") ")),IF(AP229="","",CONCATENATE(AP$1,"(",TEXT(AP229,"0.0"),") ")),IF(AQ229="","",CONCATENATE(AQ$1,"(",TEXT(AQ229,"0.0"),") ")),IF(AR229="","",CONCATENATE(AR$1,"(",TEXT(AR229,"0.0"),") ")),IF(AS229="","",CONCATENATE(AS$1,"(",TEXT(AS229,"0.0"),") ")),IF(AT229="","",CONCATENATE(AT$1,"(",TEXT(AT229,"0.0"),") ")))</f>
        <v>γ-Abu(948.0) </v>
      </c>
      <c r="AJ229" s="4" t="n">
        <v>948</v>
      </c>
      <c r="AU229" s="32" t="s">
        <v>513</v>
      </c>
      <c r="AV229" s="1" t="s">
        <v>514</v>
      </c>
    </row>
    <row r="230" customFormat="false" ht="35" hidden="false" customHeight="true" outlineLevel="0" collapsed="false">
      <c r="A230" s="1" t="n">
        <v>229</v>
      </c>
      <c r="B230" s="55" t="s">
        <v>527</v>
      </c>
      <c r="C230" s="29" t="s">
        <v>528</v>
      </c>
      <c r="D230" s="3" t="s">
        <v>529</v>
      </c>
      <c r="E230" s="1" t="s">
        <v>462</v>
      </c>
      <c r="F230" s="4" t="n">
        <v>31</v>
      </c>
      <c r="G230" s="4" t="n">
        <v>414</v>
      </c>
      <c r="H230" s="4" t="n">
        <v>77</v>
      </c>
      <c r="J230" s="4" t="n">
        <v>188</v>
      </c>
      <c r="L230" s="4" t="n">
        <v>182</v>
      </c>
      <c r="M230" s="4" t="n">
        <v>19</v>
      </c>
      <c r="N230" s="4" t="n">
        <v>152</v>
      </c>
      <c r="O230" s="4" t="n">
        <v>77</v>
      </c>
      <c r="Q230" s="4" t="n">
        <v>13</v>
      </c>
      <c r="R230" s="4" t="n">
        <v>50</v>
      </c>
      <c r="S230" s="4" t="n">
        <v>87</v>
      </c>
      <c r="T230" s="4" t="n">
        <v>33</v>
      </c>
      <c r="U230" s="4" t="n">
        <v>11</v>
      </c>
      <c r="W230" s="4" t="n">
        <v>43</v>
      </c>
      <c r="X230" s="4" t="s">
        <v>241</v>
      </c>
      <c r="Y230" s="4" t="n">
        <v>151</v>
      </c>
      <c r="AB230" s="24" t="str">
        <f aca="false">CONCATENATE(IF(AC230="","",CONCATENATE(AC$1,"(",TEXT(AC230,"0.0"),") ")),IF(AD230="","",CONCATENATE(AD$1,"(",TEXT(AD230,"0.0"),") ")),IF(AE230="","",CONCATENATE(AE$1,"(",TEXT(AE230,"0.0"),") ")),IF(AF230="","",CONCATENATE(AF$1,"(",TEXT(AF230,"0.0"),") ")),IF(AG230="","",CONCATENATE(AG$1,"(",TEXT(AG230,"0.0"),") ")),IF(AH230="","",CONCATENATE(AH$1,"(",TEXT(AH230,"0.0"),") ")),IF(AI230="","",CONCATENATE(AI$1,"(",TEXT(AI230,"0.0"),") ")),IF(AJ230="","",CONCATENATE(AJ$1,"(",TEXT(AJ230,"0.0"),") ")),IF(AK230="","",CONCATENATE(AK$1,"(",TEXT(AK230,"0.0"),") ")),IF(AL230="","",CONCATENATE(AL$1,"(",TEXT(AL230,"0.0"),") ")),IF(AM230="","",CONCATENATE(AM$1,"(",TEXT(AM230,"0.0"),") ")),IF(AN230="","",CONCATENATE(AN$1,"(",TEXT(AN230,"0.0"),") ")),IF(AO230="","",CONCATENATE(AO$1,"(",TEXT(AO230,"0.0"),") ")),IF(AP230="","",CONCATENATE(AP$1,"(",TEXT(AP230,"0.0"),") ")),IF(AQ230="","",CONCATENATE(AQ$1,"(",TEXT(AQ230,"0.0"),") ")),IF(AR230="","",CONCATENATE(AR$1,"(",TEXT(AR230,"0.0"),") ")),IF(AS230="","",CONCATENATE(AS$1,"(",TEXT(AS230,"0.0"),") ")),IF(AT230="","",CONCATENATE(AT$1,"(",TEXT(AT230,"0.0"),") ")))</f>
        <v>γ-Abu(989.0) </v>
      </c>
      <c r="AJ230" s="4" t="n">
        <v>989</v>
      </c>
      <c r="AU230" s="32" t="s">
        <v>513</v>
      </c>
      <c r="AV230" s="1" t="s">
        <v>514</v>
      </c>
    </row>
    <row r="231" customFormat="false" ht="35" hidden="false" customHeight="true" outlineLevel="0" collapsed="false">
      <c r="A231" s="1" t="n">
        <v>230</v>
      </c>
      <c r="B231" s="55" t="s">
        <v>530</v>
      </c>
      <c r="C231" s="29" t="s">
        <v>531</v>
      </c>
      <c r="D231" s="3" t="s">
        <v>532</v>
      </c>
      <c r="E231" s="1" t="s">
        <v>462</v>
      </c>
      <c r="F231" s="4" t="n">
        <v>31</v>
      </c>
      <c r="G231" s="4" t="n">
        <v>230</v>
      </c>
      <c r="H231" s="4" t="n">
        <v>51</v>
      </c>
      <c r="J231" s="4" t="n">
        <v>216</v>
      </c>
      <c r="L231" s="4" t="n">
        <v>224</v>
      </c>
      <c r="M231" s="4" t="n">
        <v>20</v>
      </c>
      <c r="N231" s="4" t="n">
        <v>120</v>
      </c>
      <c r="O231" s="4" t="n">
        <v>70</v>
      </c>
      <c r="Q231" s="4" t="n">
        <v>15</v>
      </c>
      <c r="R231" s="4" t="n">
        <v>37</v>
      </c>
      <c r="S231" s="4" t="n">
        <v>69</v>
      </c>
      <c r="T231" s="4" t="n">
        <v>32</v>
      </c>
      <c r="U231" s="4" t="n">
        <v>11</v>
      </c>
      <c r="W231" s="4" t="n">
        <v>24</v>
      </c>
      <c r="X231" s="4" t="n">
        <v>11</v>
      </c>
      <c r="Y231" s="4" t="n">
        <v>143</v>
      </c>
      <c r="AB231" s="24" t="str">
        <f aca="false">CONCATENATE(IF(AC231="","",CONCATENATE(AC$1,"(",TEXT(AC231,"0.0"),") ")),IF(AD231="","",CONCATENATE(AD$1,"(",TEXT(AD231,"0.0"),") ")),IF(AE231="","",CONCATENATE(AE$1,"(",TEXT(AE231,"0.0"),") ")),IF(AF231="","",CONCATENATE(AF$1,"(",TEXT(AF231,"0.0"),") ")),IF(AG231="","",CONCATENATE(AG$1,"(",TEXT(AG231,"0.0"),") ")),IF(AH231="","",CONCATENATE(AH$1,"(",TEXT(AH231,"0.0"),") ")),IF(AI231="","",CONCATENATE(AI$1,"(",TEXT(AI231,"0.0"),") ")),IF(AJ231="","",CONCATENATE(AJ$1,"(",TEXT(AJ231,"0.0"),") ")),IF(AK231="","",CONCATENATE(AK$1,"(",TEXT(AK231,"0.0"),") ")),IF(AL231="","",CONCATENATE(AL$1,"(",TEXT(AL231,"0.0"),") ")),IF(AM231="","",CONCATENATE(AM$1,"(",TEXT(AM231,"0.0"),") ")),IF(AN231="","",CONCATENATE(AN$1,"(",TEXT(AN231,"0.0"),") ")),IF(AO231="","",CONCATENATE(AO$1,"(",TEXT(AO231,"0.0"),") ")),IF(AP231="","",CONCATENATE(AP$1,"(",TEXT(AP231,"0.0"),") ")),IF(AQ231="","",CONCATENATE(AQ$1,"(",TEXT(AQ231,"0.0"),") ")),IF(AR231="","",CONCATENATE(AR$1,"(",TEXT(AR231,"0.0"),") ")),IF(AS231="","",CONCATENATE(AS$1,"(",TEXT(AS231,"0.0"),") ")),IF(AT231="","",CONCATENATE(AT$1,"(",TEXT(AT231,"0.0"),") ")))</f>
        <v>γ-Abu(709.0) </v>
      </c>
      <c r="AJ231" s="4" t="n">
        <v>709</v>
      </c>
      <c r="AU231" s="32" t="s">
        <v>513</v>
      </c>
      <c r="AV231" s="1" t="s">
        <v>514</v>
      </c>
    </row>
    <row r="232" customFormat="false" ht="35" hidden="false" customHeight="true" outlineLevel="0" collapsed="false">
      <c r="A232" s="1" t="n">
        <v>231</v>
      </c>
      <c r="B232" s="55" t="s">
        <v>533</v>
      </c>
      <c r="C232" s="29" t="s">
        <v>534</v>
      </c>
      <c r="D232" s="3" t="s">
        <v>535</v>
      </c>
      <c r="E232" s="1" t="s">
        <v>462</v>
      </c>
      <c r="F232" s="4" t="n">
        <v>39</v>
      </c>
      <c r="G232" s="4" t="n">
        <v>271</v>
      </c>
      <c r="H232" s="4" t="n">
        <v>60</v>
      </c>
      <c r="J232" s="4" t="n">
        <v>372</v>
      </c>
      <c r="L232" s="4" t="n">
        <v>316</v>
      </c>
      <c r="M232" s="4" t="n">
        <v>13</v>
      </c>
      <c r="N232" s="4" t="n">
        <v>117</v>
      </c>
      <c r="O232" s="4" t="n">
        <v>58</v>
      </c>
      <c r="Q232" s="4" t="n">
        <v>15</v>
      </c>
      <c r="R232" s="4" t="n">
        <v>36</v>
      </c>
      <c r="S232" s="4" t="n">
        <v>77</v>
      </c>
      <c r="T232" s="4" t="n">
        <v>37</v>
      </c>
      <c r="U232" s="4" t="n">
        <v>18</v>
      </c>
      <c r="W232" s="4" t="n">
        <v>13</v>
      </c>
      <c r="X232" s="4" t="s">
        <v>241</v>
      </c>
      <c r="Y232" s="4" t="n">
        <v>55</v>
      </c>
      <c r="AB232" s="24" t="str">
        <f aca="false">CONCATENATE(IF(AC232="","",CONCATENATE(AC$1,"(",TEXT(AC232,"0.0"),") ")),IF(AD232="","",CONCATENATE(AD$1,"(",TEXT(AD232,"0.0"),") ")),IF(AE232="","",CONCATENATE(AE$1,"(",TEXT(AE232,"0.0"),") ")),IF(AF232="","",CONCATENATE(AF$1,"(",TEXT(AF232,"0.0"),") ")),IF(AG232="","",CONCATENATE(AG$1,"(",TEXT(AG232,"0.0"),") ")),IF(AH232="","",CONCATENATE(AH$1,"(",TEXT(AH232,"0.0"),") ")),IF(AI232="","",CONCATENATE(AI$1,"(",TEXT(AI232,"0.0"),") ")),IF(AJ232="","",CONCATENATE(AJ$1,"(",TEXT(AJ232,"0.0"),") ")),IF(AK232="","",CONCATENATE(AK$1,"(",TEXT(AK232,"0.0"),") ")),IF(AL232="","",CONCATENATE(AL$1,"(",TEXT(AL232,"0.0"),") ")),IF(AM232="","",CONCATENATE(AM$1,"(",TEXT(AM232,"0.0"),") ")),IF(AN232="","",CONCATENATE(AN$1,"(",TEXT(AN232,"0.0"),") ")),IF(AO232="","",CONCATENATE(AO$1,"(",TEXT(AO232,"0.0"),") ")),IF(AP232="","",CONCATENATE(AP$1,"(",TEXT(AP232,"0.0"),") ")),IF(AQ232="","",CONCATENATE(AQ$1,"(",TEXT(AQ232,"0.0"),") ")),IF(AR232="","",CONCATENATE(AR$1,"(",TEXT(AR232,"0.0"),") ")),IF(AS232="","",CONCATENATE(AS$1,"(",TEXT(AS232,"0.0"),") ")),IF(AT232="","",CONCATENATE(AT$1,"(",TEXT(AT232,"0.0"),") ")))</f>
        <v>γ-Abu(763.0) </v>
      </c>
      <c r="AJ232" s="4" t="n">
        <v>763</v>
      </c>
      <c r="AU232" s="32" t="s">
        <v>513</v>
      </c>
      <c r="AV232" s="1" t="s">
        <v>514</v>
      </c>
    </row>
    <row r="233" customFormat="false" ht="35" hidden="false" customHeight="true" outlineLevel="0" collapsed="false">
      <c r="A233" s="1" t="n">
        <v>232</v>
      </c>
      <c r="B233" s="55" t="s">
        <v>536</v>
      </c>
      <c r="C233" s="29" t="s">
        <v>537</v>
      </c>
      <c r="D233" s="3" t="s">
        <v>538</v>
      </c>
      <c r="E233" s="1" t="s">
        <v>462</v>
      </c>
      <c r="F233" s="4" t="n">
        <v>59</v>
      </c>
      <c r="G233" s="4" t="n">
        <v>457</v>
      </c>
      <c r="H233" s="4" t="n">
        <v>112</v>
      </c>
      <c r="J233" s="4" t="n">
        <v>258</v>
      </c>
      <c r="L233" s="4" t="n">
        <v>61</v>
      </c>
      <c r="M233" s="4" t="n">
        <v>6</v>
      </c>
      <c r="N233" s="4" t="n">
        <v>54</v>
      </c>
      <c r="O233" s="4" t="n">
        <v>26</v>
      </c>
      <c r="Q233" s="4" t="n">
        <v>3</v>
      </c>
      <c r="R233" s="4" t="n">
        <v>17</v>
      </c>
      <c r="S233" s="4" t="n">
        <v>23</v>
      </c>
      <c r="T233" s="4" t="n">
        <v>11</v>
      </c>
      <c r="U233" s="4" t="n">
        <v>7</v>
      </c>
      <c r="W233" s="4" t="n">
        <v>11</v>
      </c>
      <c r="X233" s="4" t="s">
        <v>241</v>
      </c>
      <c r="Y233" s="4" t="n">
        <v>15</v>
      </c>
      <c r="AB233" s="24" t="str">
        <f aca="false">CONCATENATE(IF(AC233="","",CONCATENATE(AC$1,"(",TEXT(AC233,"0.0"),") ")),IF(AD233="","",CONCATENATE(AD$1,"(",TEXT(AD233,"0.0"),") ")),IF(AE233="","",CONCATENATE(AE$1,"(",TEXT(AE233,"0.0"),") ")),IF(AF233="","",CONCATENATE(AF$1,"(",TEXT(AF233,"0.0"),") ")),IF(AG233="","",CONCATENATE(AG$1,"(",TEXT(AG233,"0.0"),") ")),IF(AH233="","",CONCATENATE(AH$1,"(",TEXT(AH233,"0.0"),") ")),IF(AI233="","",CONCATENATE(AI$1,"(",TEXT(AI233,"0.0"),") ")),IF(AJ233="","",CONCATENATE(AJ$1,"(",TEXT(AJ233,"0.0"),") ")),IF(AK233="","",CONCATENATE(AK$1,"(",TEXT(AK233,"0.0"),") ")),IF(AL233="","",CONCATENATE(AL$1,"(",TEXT(AL233,"0.0"),") ")),IF(AM233="","",CONCATENATE(AM$1,"(",TEXT(AM233,"0.0"),") ")),IF(AN233="","",CONCATENATE(AN$1,"(",TEXT(AN233,"0.0"),") ")),IF(AO233="","",CONCATENATE(AO$1,"(",TEXT(AO233,"0.0"),") ")),IF(AP233="","",CONCATENATE(AP$1,"(",TEXT(AP233,"0.0"),") ")),IF(AQ233="","",CONCATENATE(AQ$1,"(",TEXT(AQ233,"0.0"),") ")),IF(AR233="","",CONCATENATE(AR$1,"(",TEXT(AR233,"0.0"),") ")),IF(AS233="","",CONCATENATE(AS$1,"(",TEXT(AS233,"0.0"),") ")),IF(AT233="","",CONCATENATE(AT$1,"(",TEXT(AT233,"0.0"),") ")))</f>
        <v>γ-Abu(706.0) </v>
      </c>
      <c r="AJ233" s="4" t="n">
        <v>706</v>
      </c>
      <c r="AU233" s="32" t="s">
        <v>513</v>
      </c>
      <c r="AV233" s="1" t="s">
        <v>514</v>
      </c>
    </row>
    <row r="234" customFormat="false" ht="35" hidden="false" customHeight="true" outlineLevel="0" collapsed="false">
      <c r="A234" s="1" t="n">
        <v>233</v>
      </c>
      <c r="B234" s="55" t="s">
        <v>539</v>
      </c>
      <c r="C234" s="29" t="s">
        <v>540</v>
      </c>
      <c r="D234" s="3" t="s">
        <v>541</v>
      </c>
      <c r="E234" s="1" t="s">
        <v>462</v>
      </c>
      <c r="F234" s="4" t="n">
        <v>74</v>
      </c>
      <c r="G234" s="4" t="n">
        <v>373</v>
      </c>
      <c r="H234" s="4" t="n">
        <v>176</v>
      </c>
      <c r="J234" s="4" t="n">
        <v>213</v>
      </c>
      <c r="L234" s="4" t="n">
        <v>32</v>
      </c>
      <c r="M234" s="4" t="n">
        <v>5</v>
      </c>
      <c r="N234" s="4" t="n">
        <v>80</v>
      </c>
      <c r="O234" s="4" t="n">
        <v>42</v>
      </c>
      <c r="Q234" s="4" t="n">
        <v>4</v>
      </c>
      <c r="R234" s="4" t="n">
        <v>28</v>
      </c>
      <c r="S234" s="4" t="n">
        <v>51</v>
      </c>
      <c r="T234" s="4" t="n">
        <v>25</v>
      </c>
      <c r="U234" s="4" t="n">
        <v>18</v>
      </c>
      <c r="W234" s="4" t="n">
        <v>24</v>
      </c>
      <c r="X234" s="4" t="s">
        <v>241</v>
      </c>
      <c r="Y234" s="4" t="n">
        <v>27</v>
      </c>
      <c r="AB234" s="24" t="str">
        <f aca="false">CONCATENATE(IF(AC234="","",CONCATENATE(AC$1,"(",TEXT(AC234,"0.0"),") ")),IF(AD234="","",CONCATENATE(AD$1,"(",TEXT(AD234,"0.0"),") ")),IF(AE234="","",CONCATENATE(AE$1,"(",TEXT(AE234,"0.0"),") ")),IF(AF234="","",CONCATENATE(AF$1,"(",TEXT(AF234,"0.0"),") ")),IF(AG234="","",CONCATENATE(AG$1,"(",TEXT(AG234,"0.0"),") ")),IF(AH234="","",CONCATENATE(AH$1,"(",TEXT(AH234,"0.0"),") ")),IF(AI234="","",CONCATENATE(AI$1,"(",TEXT(AI234,"0.0"),") ")),IF(AJ234="","",CONCATENATE(AJ$1,"(",TEXT(AJ234,"0.0"),") ")),IF(AK234="","",CONCATENATE(AK$1,"(",TEXT(AK234,"0.0"),") ")),IF(AL234="","",CONCATENATE(AL$1,"(",TEXT(AL234,"0.0"),") ")),IF(AM234="","",CONCATENATE(AM$1,"(",TEXT(AM234,"0.0"),") ")),IF(AN234="","",CONCATENATE(AN$1,"(",TEXT(AN234,"0.0"),") ")),IF(AO234="","",CONCATENATE(AO$1,"(",TEXT(AO234,"0.0"),") ")),IF(AP234="","",CONCATENATE(AP$1,"(",TEXT(AP234,"0.0"),") ")),IF(AQ234="","",CONCATENATE(AQ$1,"(",TEXT(AQ234,"0.0"),") ")),IF(AR234="","",CONCATENATE(AR$1,"(",TEXT(AR234,"0.0"),") ")),IF(AS234="","",CONCATENATE(AS$1,"(",TEXT(AS234,"0.0"),") ")),IF(AT234="","",CONCATENATE(AT$1,"(",TEXT(AT234,"0.0"),") ")))</f>
        <v>γ-Abu(768.0) </v>
      </c>
      <c r="AJ234" s="4" t="n">
        <v>768</v>
      </c>
      <c r="AU234" s="32" t="s">
        <v>513</v>
      </c>
      <c r="AV234" s="1" t="s">
        <v>514</v>
      </c>
    </row>
    <row r="235" customFormat="false" ht="35" hidden="false" customHeight="true" outlineLevel="0" collapsed="false">
      <c r="A235" s="1" t="n">
        <v>234</v>
      </c>
      <c r="B235" s="55" t="s">
        <v>542</v>
      </c>
      <c r="C235" s="29" t="s">
        <v>543</v>
      </c>
      <c r="D235" s="3" t="s">
        <v>544</v>
      </c>
      <c r="E235" s="1" t="s">
        <v>462</v>
      </c>
      <c r="F235" s="4" t="n">
        <v>135</v>
      </c>
      <c r="G235" s="4" t="n">
        <v>192</v>
      </c>
      <c r="H235" s="4" t="n">
        <v>78</v>
      </c>
      <c r="J235" s="4" t="n">
        <v>232</v>
      </c>
      <c r="L235" s="4" t="n">
        <v>46</v>
      </c>
      <c r="M235" s="4" t="n">
        <v>5</v>
      </c>
      <c r="N235" s="4" t="n">
        <v>74</v>
      </c>
      <c r="O235" s="4" t="n">
        <v>28</v>
      </c>
      <c r="Q235" s="4" t="n">
        <v>4</v>
      </c>
      <c r="R235" s="4" t="n">
        <v>21</v>
      </c>
      <c r="S235" s="4" t="n">
        <v>64</v>
      </c>
      <c r="T235" s="4" t="n">
        <v>25</v>
      </c>
      <c r="U235" s="4" t="n">
        <v>15</v>
      </c>
      <c r="W235" s="4" t="n">
        <v>24</v>
      </c>
      <c r="X235" s="4" t="s">
        <v>241</v>
      </c>
      <c r="Y235" s="4" t="n">
        <v>34</v>
      </c>
      <c r="AB235" s="24" t="str">
        <f aca="false">CONCATENATE(IF(AC235="","",CONCATENATE(AC$1,"(",TEXT(AC235,"0.0"),") ")),IF(AD235="","",CONCATENATE(AD$1,"(",TEXT(AD235,"0.0"),") ")),IF(AE235="","",CONCATENATE(AE$1,"(",TEXT(AE235,"0.0"),") ")),IF(AF235="","",CONCATENATE(AF$1,"(",TEXT(AF235,"0.0"),") ")),IF(AG235="","",CONCATENATE(AG$1,"(",TEXT(AG235,"0.0"),") ")),IF(AH235="","",CONCATENATE(AH$1,"(",TEXT(AH235,"0.0"),") ")),IF(AI235="","",CONCATENATE(AI$1,"(",TEXT(AI235,"0.0"),") ")),IF(AJ235="","",CONCATENATE(AJ$1,"(",TEXT(AJ235,"0.0"),") ")),IF(AK235="","",CONCATENATE(AK$1,"(",TEXT(AK235,"0.0"),") ")),IF(AL235="","",CONCATENATE(AL$1,"(",TEXT(AL235,"0.0"),") ")),IF(AM235="","",CONCATENATE(AM$1,"(",TEXT(AM235,"0.0"),") ")),IF(AN235="","",CONCATENATE(AN$1,"(",TEXT(AN235,"0.0"),") ")),IF(AO235="","",CONCATENATE(AO$1,"(",TEXT(AO235,"0.0"),") ")),IF(AP235="","",CONCATENATE(AP$1,"(",TEXT(AP235,"0.0"),") ")),IF(AQ235="","",CONCATENATE(AQ$1,"(",TEXT(AQ235,"0.0"),") ")),IF(AR235="","",CONCATENATE(AR$1,"(",TEXT(AR235,"0.0"),") ")),IF(AS235="","",CONCATENATE(AS$1,"(",TEXT(AS235,"0.0"),") ")),IF(AT235="","",CONCATENATE(AT$1,"(",TEXT(AT235,"0.0"),") ")))</f>
        <v>γ-Abu(648.0) </v>
      </c>
      <c r="AJ235" s="4" t="n">
        <v>648</v>
      </c>
      <c r="AU235" s="32" t="s">
        <v>513</v>
      </c>
      <c r="AV235" s="1" t="s">
        <v>514</v>
      </c>
    </row>
    <row r="236" customFormat="false" ht="35" hidden="false" customHeight="true" outlineLevel="0" collapsed="false">
      <c r="A236" s="1" t="n">
        <v>235</v>
      </c>
      <c r="B236" s="55" t="s">
        <v>545</v>
      </c>
      <c r="C236" s="29" t="s">
        <v>546</v>
      </c>
      <c r="D236" s="3" t="s">
        <v>547</v>
      </c>
      <c r="E236" s="1" t="s">
        <v>462</v>
      </c>
      <c r="F236" s="4" t="n">
        <v>125</v>
      </c>
      <c r="G236" s="4" t="n">
        <v>122</v>
      </c>
      <c r="H236" s="4" t="n">
        <v>81</v>
      </c>
      <c r="J236" s="4" t="n">
        <v>188</v>
      </c>
      <c r="L236" s="4" t="n">
        <v>3</v>
      </c>
      <c r="M236" s="4" t="n">
        <v>6</v>
      </c>
      <c r="N236" s="4" t="n">
        <v>47</v>
      </c>
      <c r="O236" s="4" t="n">
        <v>47</v>
      </c>
      <c r="Q236" s="4" t="s">
        <v>241</v>
      </c>
      <c r="R236" s="4" t="n">
        <v>40</v>
      </c>
      <c r="S236" s="4" t="n">
        <v>58</v>
      </c>
      <c r="T236" s="4" t="n">
        <v>24</v>
      </c>
      <c r="U236" s="4" t="n">
        <v>18</v>
      </c>
      <c r="W236" s="4" t="n">
        <v>26</v>
      </c>
      <c r="X236" s="4" t="s">
        <v>241</v>
      </c>
      <c r="Y236" s="4" t="n">
        <v>32</v>
      </c>
      <c r="AB236" s="24" t="str">
        <f aca="false">CONCATENATE(IF(AC236="","",CONCATENATE(AC$1,"(",TEXT(AC236,"0.0"),") ")),IF(AD236="","",CONCATENATE(AD$1,"(",TEXT(AD236,"0.0"),") ")),IF(AE236="","",CONCATENATE(AE$1,"(",TEXT(AE236,"0.0"),") ")),IF(AF236="","",CONCATENATE(AF$1,"(",TEXT(AF236,"0.0"),") ")),IF(AG236="","",CONCATENATE(AG$1,"(",TEXT(AG236,"0.0"),") ")),IF(AH236="","",CONCATENATE(AH$1,"(",TEXT(AH236,"0.0"),") ")),IF(AI236="","",CONCATENATE(AI$1,"(",TEXT(AI236,"0.0"),") ")),IF(AJ236="","",CONCATENATE(AJ$1,"(",TEXT(AJ236,"0.0"),") ")),IF(AK236="","",CONCATENATE(AK$1,"(",TEXT(AK236,"0.0"),") ")),IF(AL236="","",CONCATENATE(AL$1,"(",TEXT(AL236,"0.0"),") ")),IF(AM236="","",CONCATENATE(AM$1,"(",TEXT(AM236,"0.0"),") ")),IF(AN236="","",CONCATENATE(AN$1,"(",TEXT(AN236,"0.0"),") ")),IF(AO236="","",CONCATENATE(AO$1,"(",TEXT(AO236,"0.0"),") ")),IF(AP236="","",CONCATENATE(AP$1,"(",TEXT(AP236,"0.0"),") ")),IF(AQ236="","",CONCATENATE(AQ$1,"(",TEXT(AQ236,"0.0"),") ")),IF(AR236="","",CONCATENATE(AR$1,"(",TEXT(AR236,"0.0"),") ")),IF(AS236="","",CONCATENATE(AS$1,"(",TEXT(AS236,"0.0"),") ")),IF(AT236="","",CONCATENATE(AT$1,"(",TEXT(AT236,"0.0"),") ")))</f>
        <v>γ-Abu(386.0) </v>
      </c>
      <c r="AJ236" s="4" t="n">
        <v>386</v>
      </c>
      <c r="AU236" s="32" t="s">
        <v>513</v>
      </c>
      <c r="AV236" s="1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3:55:53Z</dcterms:created>
  <dc:creator>鬮ｫ・ｴ陞滂ｽｲ繝ｻ・ｽ繝ｻ・ｾ鬯ｩ蠅灘ｾ励・・ｽ繝ｻ・ｳ鬮ｫ・ｴ闕ｵ蜉ｱ・晞Δ譎｢・ｽ・ｻ</dc:creator>
  <dc:description/>
  <cp:keywords/>
  <dc:language>en-US</dc:language>
  <cp:lastModifiedBy>NARAI-KANAYAMA ASAKO</cp:lastModifiedBy>
  <cp:lastPrinted>2003-12-11T03:12:47Z</cp:lastPrinted>
  <dcterms:modified xsi:type="dcterms:W3CDTF">2013-01-17T0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